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1"/>
  </bookViews>
  <sheets>
    <sheet name="Horiz Geodetic Datums" sheetId="1" state="visible" r:id="rId2"/>
    <sheet name="Datum Transforms" sheetId="2" state="visible" r:id="rId3"/>
    <sheet name="Ellipsoids" sheetId="3" state="visible" r:id="rId4"/>
    <sheet name="Grids" sheetId="4" state="visible" r:id="rId5"/>
    <sheet name="Projections" sheetId="5" state="visible" r:id="rId6"/>
    <sheet name="Vertical Datum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3" uniqueCount="2287">
  <si>
    <t xml:space="preserve">Geodetic Datums (Horizontal)</t>
  </si>
  <si>
    <t xml:space="preserve">This register provides the horizontal datums and a reference to the associated ellipsoid.</t>
  </si>
  <si>
    <t xml:space="preserve">itemIdentifier </t>
  </si>
  <si>
    <t xml:space="preserve">name </t>
  </si>
  <si>
    <t xml:space="preserve">datumCode</t>
  </si>
  <si>
    <t xml:space="preserve">alternateDatumCode</t>
  </si>
  <si>
    <t xml:space="preserve">ellipsoid Code</t>
  </si>
  <si>
    <t xml:space="preserve">status</t>
  </si>
  <si>
    <t xml:space="preserve">dateAccepted</t>
  </si>
  <si>
    <t xml:space="preserve">dateAmended</t>
  </si>
  <si>
    <t xml:space="preserve">superceeded by</t>
  </si>
  <si>
    <t xml:space="preserve">definition</t>
  </si>
  <si>
    <t xml:space="preserve">description</t>
  </si>
  <si>
    <t xml:space="preserve">fieldOfApplication</t>
  </si>
  <si>
    <t xml:space="preserve">alternativeExpressions</t>
  </si>
  <si>
    <t xml:space="preserve">Adindan</t>
  </si>
  <si>
    <t xml:space="preserve">ADI</t>
  </si>
  <si>
    <t xml:space="preserve">CD</t>
  </si>
  <si>
    <t xml:space="preserve">valid</t>
  </si>
  <si>
    <t xml:space="preserve">Note 1</t>
  </si>
  <si>
    <t xml:space="preserve">Adindan (Ethiopia)</t>
  </si>
  <si>
    <t xml:space="preserve">ADIA</t>
  </si>
  <si>
    <t xml:space="preserve">Adindan (Sudan)</t>
  </si>
  <si>
    <t xml:space="preserve">ADIB</t>
  </si>
  <si>
    <t xml:space="preserve">Adindan (Mali)</t>
  </si>
  <si>
    <t xml:space="preserve">ADIC</t>
  </si>
  <si>
    <t xml:space="preserve">Adindan (Senegal)</t>
  </si>
  <si>
    <t xml:space="preserve">ADID</t>
  </si>
  <si>
    <t xml:space="preserve">Adindan (Burkina Faso)</t>
  </si>
  <si>
    <t xml:space="preserve">ADIE</t>
  </si>
  <si>
    <t xml:space="preserve">Adindan (Cameroon)</t>
  </si>
  <si>
    <t xml:space="preserve">ADIF</t>
  </si>
  <si>
    <t xml:space="preserve">Adindan (Mean value: Ethiopia and Sudan)</t>
  </si>
  <si>
    <t xml:space="preserve">ADIM</t>
  </si>
  <si>
    <t xml:space="preserve">Afgooye (Somalia)</t>
  </si>
  <si>
    <t xml:space="preserve">AFG</t>
  </si>
  <si>
    <t xml:space="preserve">KA</t>
  </si>
  <si>
    <t xml:space="preserve">Antigua Island Astro 1943</t>
  </si>
  <si>
    <t xml:space="preserve">AIA</t>
  </si>
  <si>
    <t xml:space="preserve">Ain el Abd 1970 </t>
  </si>
  <si>
    <t xml:space="preserve">AIN</t>
  </si>
  <si>
    <t xml:space="preserve">IN</t>
  </si>
  <si>
    <t xml:space="preserve">Ain el Abd 1970 (Bahrain Island)</t>
  </si>
  <si>
    <t xml:space="preserve">AINA</t>
  </si>
  <si>
    <t xml:space="preserve">Ain el Abd 1970 (Saudi Arabia)</t>
  </si>
  <si>
    <t xml:space="preserve">AINB</t>
  </si>
  <si>
    <t xml:space="preserve">American Samoa Datum 1962</t>
  </si>
  <si>
    <t xml:space="preserve">AMA</t>
  </si>
  <si>
    <t xml:space="preserve">CC</t>
  </si>
  <si>
    <t xml:space="preserve">Amersfoort 1885/1903 (Netherlands)</t>
  </si>
  <si>
    <t xml:space="preserve">AME</t>
  </si>
  <si>
    <t xml:space="preserve">BR</t>
  </si>
  <si>
    <t xml:space="preserve">Anna 1 Astro 1965 (Cocos Islands)</t>
  </si>
  <si>
    <t xml:space="preserve">ANO</t>
  </si>
  <si>
    <t xml:space="preserve">AN</t>
  </si>
  <si>
    <t xml:space="preserve">Approximate Luzon Datum (Philippines)</t>
  </si>
  <si>
    <t xml:space="preserve">APL</t>
  </si>
  <si>
    <t xml:space="preserve">Arc 1950</t>
  </si>
  <si>
    <t xml:space="preserve">ARF</t>
  </si>
  <si>
    <t xml:space="preserve">Arc 1950 (Botswana)</t>
  </si>
  <si>
    <t xml:space="preserve">ARFA</t>
  </si>
  <si>
    <t xml:space="preserve">Arc 1950 (Lesotho)</t>
  </si>
  <si>
    <t xml:space="preserve">ARFB</t>
  </si>
  <si>
    <t xml:space="preserve">Arc 1950 (Malawi)</t>
  </si>
  <si>
    <t xml:space="preserve">ARFC</t>
  </si>
  <si>
    <t xml:space="preserve">Arc 1950 (Swaziland)</t>
  </si>
  <si>
    <t xml:space="preserve">ARFD</t>
  </si>
  <si>
    <t xml:space="preserve">Arc 1950 (Zaire)</t>
  </si>
  <si>
    <t xml:space="preserve">ARFE</t>
  </si>
  <si>
    <t xml:space="preserve">Arc 1950 (Zambia)</t>
  </si>
  <si>
    <t xml:space="preserve">ARFF</t>
  </si>
  <si>
    <t xml:space="preserve">Arc 1950 (Zimbabwe)</t>
  </si>
  <si>
    <t xml:space="preserve">ARFG</t>
  </si>
  <si>
    <t xml:space="preserve">Arc 1950 (Burundi)</t>
  </si>
  <si>
    <t xml:space="preserve">ARFH</t>
  </si>
  <si>
    <t xml:space="preserve">Arc 1950 (Mean value)</t>
  </si>
  <si>
    <t xml:space="preserve">(Mean value: Botswana, Lesotho, Malawi, Swaziland, Zaire, Zambia, and Zimbabwe)</t>
  </si>
  <si>
    <t xml:space="preserve">Arc 1960</t>
  </si>
  <si>
    <t xml:space="preserve">ARS</t>
  </si>
  <si>
    <t xml:space="preserve">Arc 1960 (Kenya)</t>
  </si>
  <si>
    <t xml:space="preserve">ARSA</t>
  </si>
  <si>
    <t xml:space="preserve">Arc 1960 (Tanzania)</t>
  </si>
  <si>
    <t xml:space="preserve">ARSB</t>
  </si>
  <si>
    <t xml:space="preserve">Arc 1960 (Mean value: Kenya, Tanzania)</t>
  </si>
  <si>
    <t xml:space="preserve">ARSM</t>
  </si>
  <si>
    <t xml:space="preserve">Arc 1935 (Africa)</t>
  </si>
  <si>
    <t xml:space="preserve">ART</t>
  </si>
  <si>
    <t xml:space="preserve">Ascension Island 1958 (Ascension Island)</t>
  </si>
  <si>
    <t xml:space="preserve">ASC</t>
  </si>
  <si>
    <t xml:space="preserve">Montserrat Island Astro 1958</t>
  </si>
  <si>
    <t xml:space="preserve">ASM</t>
  </si>
  <si>
    <t xml:space="preserve">Astro Station 1952 (Marcus Island)</t>
  </si>
  <si>
    <t xml:space="preserve">ASQ</t>
  </si>
  <si>
    <t xml:space="preserve">Astro Beacon "E" (Iwo Jima Island)</t>
  </si>
  <si>
    <t xml:space="preserve">ATF</t>
  </si>
  <si>
    <t xml:space="preserve">Average Terrestrial System 1977, New Brunswick</t>
  </si>
  <si>
    <t xml:space="preserve">ATX</t>
  </si>
  <si>
    <t xml:space="preserve">AT</t>
  </si>
  <si>
    <t xml:space="preserve">superseded</t>
  </si>
  <si>
    <t xml:space="preserve">Australian Geod. 1966 (Australia and Tasmania Is.)</t>
  </si>
  <si>
    <t xml:space="preserve">AUA</t>
  </si>
  <si>
    <t xml:space="preserve">Australian Geod. 1984 (Australia and Tasmania Is.)</t>
  </si>
  <si>
    <t xml:space="preserve">AUG</t>
  </si>
  <si>
    <t xml:space="preserve">Djakarta (Batavia) (Sumatra Island, Indonesia)</t>
  </si>
  <si>
    <t xml:space="preserve">BAT</t>
  </si>
  <si>
    <t xml:space="preserve">BN</t>
  </si>
  <si>
    <t xml:space="preserve">Djakarta (Batavia) (Sumatra Island, Indonesia) with Zero Meridian Djakarta</t>
  </si>
  <si>
    <t xml:space="preserve">BAT1</t>
  </si>
  <si>
    <t xml:space="preserve">Bekaa</t>
  </si>
  <si>
    <t xml:space="preserve">BEK</t>
  </si>
  <si>
    <t xml:space="preserve">CG</t>
  </si>
  <si>
    <t xml:space="preserve">BEKAA BASE SOUTH END</t>
  </si>
  <si>
    <t xml:space="preserve">Belgium 1950 System (Lommel Signal, Belgium)</t>
  </si>
  <si>
    <t xml:space="preserve">BEL</t>
  </si>
  <si>
    <t xml:space="preserve">LOL</t>
  </si>
  <si>
    <t xml:space="preserve">Replaced with Belgium 1972 (ODU), retaind for backward compatability with old data.</t>
  </si>
  <si>
    <t xml:space="preserve">Bermuda 1957 (Bermuda Islands)</t>
  </si>
  <si>
    <t xml:space="preserve">BER</t>
  </si>
  <si>
    <t xml:space="preserve">Bissau (Guinea-Bissau)</t>
  </si>
  <si>
    <t xml:space="preserve">BID</t>
  </si>
  <si>
    <t xml:space="preserve">Modified BJZ54 (China)</t>
  </si>
  <si>
    <t xml:space="preserve">BJM</t>
  </si>
  <si>
    <t xml:space="preserve">Included in DIGEST Editions 2.0 onwards for alignment with S-57 Edition 3.0.</t>
  </si>
  <si>
    <t xml:space="preserve">BJZ54 (A954 Beijing Coordinates) (China)</t>
  </si>
  <si>
    <t xml:space="preserve">BJZ</t>
  </si>
  <si>
    <t xml:space="preserve">Included for alignment with S-57 Edition 3.0</t>
  </si>
  <si>
    <t xml:space="preserve">Bogota Observatory (Colombia)</t>
  </si>
  <si>
    <t xml:space="preserve">BOO</t>
  </si>
  <si>
    <t xml:space="preserve">Bogota Observatory (Colombia) with Zero Meridian Bogota</t>
  </si>
  <si>
    <t xml:space="preserve">BOO1</t>
  </si>
  <si>
    <t xml:space="preserve">Bern 1898 (Switzerland)</t>
  </si>
  <si>
    <t xml:space="preserve">BRE</t>
  </si>
  <si>
    <t xml:space="preserve">Bern 1898 (Switzerland) with Zero Meridian Bern</t>
  </si>
  <si>
    <t xml:space="preserve">BRE1</t>
  </si>
  <si>
    <t xml:space="preserve">Bukit Rimpah (Bangka &amp; Belitung Islands, Indonesia)</t>
  </si>
  <si>
    <t xml:space="preserve">BUR</t>
  </si>
  <si>
    <t xml:space="preserve">This datum was previously double coded in DIGEST 1.2 as both BUR and BOR. </t>
  </si>
  <si>
    <t xml:space="preserve">Cape Canaveral (Mean value: Florida and Bahama Islands)</t>
  </si>
  <si>
    <t xml:space="preserve">CAC</t>
  </si>
  <si>
    <t xml:space="preserve">Campo Inchauspe (Argentina)</t>
  </si>
  <si>
    <t xml:space="preserve">CAI</t>
  </si>
  <si>
    <t xml:space="preserve">Camacupa Base SW End (Campo De Aviacao, Angola)</t>
  </si>
  <si>
    <t xml:space="preserve">CAM</t>
  </si>
  <si>
    <t xml:space="preserve">Canton Astro 1966 (Phoenix Islands)</t>
  </si>
  <si>
    <t xml:space="preserve">CAO</t>
  </si>
  <si>
    <t xml:space="preserve">DIGEST 1.2a was misprinted as “CA0” (i.e. 3rd character zero)</t>
  </si>
  <si>
    <t xml:space="preserve">Cape (South Africa)</t>
  </si>
  <si>
    <t xml:space="preserve">CAP</t>
  </si>
  <si>
    <t xml:space="preserve">CE</t>
  </si>
  <si>
    <t xml:space="preserve">DGIWG gives the ellipsoid as Clarke 1880 (Cape) whereas NGA Technical Report 8350.2 gives the ellipsoid as Clarke 1880. The difference between the ellipsoids is small (zero between the semi-major axes and less than 0.1 metres between the semi-minor axes). In the context of datum transformations to WGS 84 (which is what NGA Technical Report 8350.2 is concerned with), the difference is negligible. </t>
  </si>
  <si>
    <t xml:space="preserve">Camp Area Astro (Camp McMurdo Area, Antarctica)</t>
  </si>
  <si>
    <t xml:space="preserve">CAZ</t>
  </si>
  <si>
    <t xml:space="preserve">S-JTSK, Czechoslavakia </t>
  </si>
  <si>
    <t xml:space="preserve">CCD</t>
  </si>
  <si>
    <t xml:space="preserve">(used prior to 1 Jan 1993) Note that S-JYSK in S-57 is a misspelling of "S-JTSK".</t>
  </si>
  <si>
    <t xml:space="preserve">Carthage (Tunisia)</t>
  </si>
  <si>
    <t xml:space="preserve">CGE</t>
  </si>
  <si>
    <t xml:space="preserve">DGIWG gives the ellipsoid as Clarke 1880 (IGN) whereas NGA Technical Report 8350.2 gives the ellipsoid as Clarke 1880. The difference between the ellipsoids is small (less than 0.1 metres between the semi-major axes and less than 0.1 metres between the semi-minor axes). In the context of datum transformations to WGS 84 (which is what NGA Technical Report 8350.2 is concerned with), the difference is negligible</t>
  </si>
  <si>
    <t xml:space="preserve">Compensation Géodétique du Québec 1977</t>
  </si>
  <si>
    <t xml:space="preserve">CGX</t>
  </si>
  <si>
    <t xml:space="preserve">Included for alignment with S-57 Edition 3.0. The Canadian Hydrographic Service advised that it is really a recomputation of NAD27 values.  </t>
  </si>
  <si>
    <t xml:space="preserve">Chatham Islands Geodetic Datum 1971 (Chatham Island, New Zealand)</t>
  </si>
  <si>
    <t xml:space="preserve">CHI</t>
  </si>
  <si>
    <t xml:space="preserve">CIGD1971</t>
  </si>
  <si>
    <t xml:space="preserve">Chua Astro (Paraguay)</t>
  </si>
  <si>
    <t xml:space="preserve">CHU </t>
  </si>
  <si>
    <t xml:space="preserve">DIGEST 1.2a had this datum twice with different codes: “CHU”  and “CHG” (the code for a different datum). This datum is included once with its  code “CHU”. </t>
  </si>
  <si>
    <t xml:space="preserve">Corrego Alegre (Brazil)</t>
  </si>
  <si>
    <t xml:space="preserve">COA</t>
  </si>
  <si>
    <t xml:space="preserve">Conakry Pyramid of the Service Geographique (Guinea)</t>
  </si>
  <si>
    <t xml:space="preserve">COV</t>
  </si>
  <si>
    <t xml:space="preserve">Guyana CSG67</t>
  </si>
  <si>
    <t xml:space="preserve">CSG</t>
  </si>
  <si>
    <t xml:space="preserve">Dabola (Guinea)</t>
  </si>
  <si>
    <t xml:space="preserve">DAL</t>
  </si>
  <si>
    <t xml:space="preserve">DCS-3 Lighthouse, Saint Lucia, Lesser Antilles</t>
  </si>
  <si>
    <t xml:space="preserve">DCS</t>
  </si>
  <si>
    <t xml:space="preserve">Deception Island, Antarctica</t>
  </si>
  <si>
    <t xml:space="preserve">DID</t>
  </si>
  <si>
    <t xml:space="preserve">GUX 1 Astro (Guadacanal Island)</t>
  </si>
  <si>
    <t xml:space="preserve">DOB</t>
  </si>
  <si>
    <t xml:space="preserve">Dominica Astro M-12, Dominica, Lesser Antilles</t>
  </si>
  <si>
    <t xml:space="preserve">DOM</t>
  </si>
  <si>
    <t xml:space="preserve">Easter Island 1967 (Easter Island)</t>
  </si>
  <si>
    <t xml:space="preserve">EAS</t>
  </si>
  <si>
    <t xml:space="preserve">Wake-Eniwetok 1960 (Marshall Islands)</t>
  </si>
  <si>
    <t xml:space="preserve">ENW</t>
  </si>
  <si>
    <t xml:space="preserve">HO</t>
  </si>
  <si>
    <t xml:space="preserve">European 1950</t>
  </si>
  <si>
    <t xml:space="preserve">EUR</t>
  </si>
  <si>
    <t xml:space="preserve">ED50</t>
  </si>
  <si>
    <t xml:space="preserve">European 1950 (Western Europe)</t>
  </si>
  <si>
    <t xml:space="preserve">EURA</t>
  </si>
  <si>
    <t xml:space="preserve">(Western Europe: Austria, Denmark, France, Federal Republic of Germany, Netherlands, and Switzerland)</t>
  </si>
  <si>
    <t xml:space="preserve">European 1950 (Greece)</t>
  </si>
  <si>
    <t xml:space="preserve">EURB</t>
  </si>
  <si>
    <t xml:space="preserve">European 1950 (Norway and Finland)</t>
  </si>
  <si>
    <t xml:space="preserve">EURC</t>
  </si>
  <si>
    <t xml:space="preserve">European 1950 (Portugal and Spain)</t>
  </si>
  <si>
    <t xml:space="preserve">EURD</t>
  </si>
  <si>
    <t xml:space="preserve">European 1950 (Cyprus)</t>
  </si>
  <si>
    <t xml:space="preserve">EURE</t>
  </si>
  <si>
    <t xml:space="preserve">European 1950 (Egypt)</t>
  </si>
  <si>
    <t xml:space="preserve">EURF</t>
  </si>
  <si>
    <t xml:space="preserve">European 1950 (England/Scotland)</t>
  </si>
  <si>
    <t xml:space="preserve">EURG</t>
  </si>
  <si>
    <t xml:space="preserve">(England, Channel Islands, Scotland, and Shetland Islands)</t>
  </si>
  <si>
    <t xml:space="preserve">European 1950 (Iran)</t>
  </si>
  <si>
    <t xml:space="preserve">EURH</t>
  </si>
  <si>
    <t xml:space="preserve">European 1950 (Sardinia)</t>
  </si>
  <si>
    <t xml:space="preserve">EURI</t>
  </si>
  <si>
    <t xml:space="preserve">European 1950 (Sicily)</t>
  </si>
  <si>
    <t xml:space="preserve">EURJ</t>
  </si>
  <si>
    <t xml:space="preserve">European 1950 (UK)</t>
  </si>
  <si>
    <t xml:space="preserve">EURK</t>
  </si>
  <si>
    <t xml:space="preserve">(England, Channel Islands, Ireland, Northern Ireland, Scotland, Shetland Islands, and Wales)</t>
  </si>
  <si>
    <t xml:space="preserve">European 1950 (Malta)</t>
  </si>
  <si>
    <t xml:space="preserve">EURL</t>
  </si>
  <si>
    <t xml:space="preserve">European 1950 (Mean value continent)</t>
  </si>
  <si>
    <t xml:space="preserve">EURM</t>
  </si>
  <si>
    <t xml:space="preserve">(Mean value: Austria, Belgium, Denmark, Finland, France, Federal Republic of Germany, Gibraltar, Greece, Italy, Luxembourg, Netherlands, Norway, Portugal, Spain, Sweden, &amp; Switzerland)</t>
  </si>
  <si>
    <t xml:space="preserve">European 1950 (Middle East)</t>
  </si>
  <si>
    <t xml:space="preserve">EURS</t>
  </si>
  <si>
    <t xml:space="preserve">(Iraq, Israel, Jordan, Kuwait, Lebanon, Saudi Arabia, and Syria)</t>
  </si>
  <si>
    <t xml:space="preserve">European 1950 (Tunisia)</t>
  </si>
  <si>
    <t xml:space="preserve">EURT</t>
  </si>
  <si>
    <t xml:space="preserve">European 1979 (Mean value select)</t>
  </si>
  <si>
    <t xml:space="preserve">EUS</t>
  </si>
  <si>
    <t xml:space="preserve">This replaces European 79 from DIGEST 1.2 . The code EUT had previously been used in DIGEST 1.2 and has been replaced with EUS.</t>
  </si>
  <si>
    <t xml:space="preserve">(Mean value: Austria, Finland, Netherlands, Norway, Spain, Sweden, and Switzerland). </t>
  </si>
  <si>
    <t xml:space="preserve">European Terrestrial Reference System 1989 (ETRS89)</t>
  </si>
  <si>
    <t xml:space="preserve">EUT</t>
  </si>
  <si>
    <t xml:space="preserve">RF</t>
  </si>
  <si>
    <t xml:space="preserve">The datum is called “European Terrestrial Reference Frame 1989 (ETRF89)” in some sources. UK Hydrographic Office advised DGIWG that some nations are using national versions for mapping rather than ETRS89 itself. </t>
  </si>
  <si>
    <t xml:space="preserve">Oman (Oman)</t>
  </si>
  <si>
    <t xml:space="preserve">FAH</t>
  </si>
  <si>
    <t xml:space="preserve">Fahud</t>
  </si>
  <si>
    <t xml:space="preserve">Observatorio Meteorologico 1939 (Corvo and Flores Islands, Azores)</t>
  </si>
  <si>
    <t xml:space="preserve">FLO</t>
  </si>
  <si>
    <t xml:space="preserve">Fort Thomas 1955 (Nevis, St Kitts, Leeward Islands)</t>
  </si>
  <si>
    <t xml:space="preserve">FOT</t>
  </si>
  <si>
    <t xml:space="preserve">Gan 1970 </t>
  </si>
  <si>
    <t xml:space="preserve">GAA</t>
  </si>
  <si>
    <t xml:space="preserve">Incorrectly shown in DIGEST 1.2 as GAN 1970. Gan is actually a place, the datum is Gan 1970</t>
  </si>
  <si>
    <t xml:space="preserve">(Addu Atoll, Republic of Maldives) </t>
  </si>
  <si>
    <t xml:space="preserve">Gandajika Base (Zaire)</t>
  </si>
  <si>
    <t xml:space="preserve">GAN</t>
  </si>
  <si>
    <t xml:space="preserve">Geocentric Datum of Australia (GDA)</t>
  </si>
  <si>
    <t xml:space="preserve">GDS</t>
  </si>
  <si>
    <t xml:space="preserve">Included  for alignment with S-57 Edition 3.0</t>
  </si>
  <si>
    <t xml:space="preserve">GDZ80 (China)</t>
  </si>
  <si>
    <t xml:space="preserve">GDZ</t>
  </si>
  <si>
    <t xml:space="preserve">IA</t>
  </si>
  <si>
    <t xml:space="preserve">Included for alignment with S-57 Edition 3.0. According to the UK Hydrographic Office, it is used by China, and its ellipsoid parameters are a = 6378140 and 1/f = 298.257. (See notes on the ellipsoid “IAG Best Estimate 1975)”. Professor Alan Dodson, Nottingham University advised DGIWG that the origin of the datum is Xian, China, and that the best English translation of the datum name is “National Geodetic Reference System 1980”. </t>
  </si>
  <si>
    <t xml:space="preserve">Geodetic Datum 1949 (New Zealand)</t>
  </si>
  <si>
    <t xml:space="preserve">GEO</t>
  </si>
  <si>
    <t xml:space="preserve">DOS 1968 (Gizo Island, New Georgia Islands)</t>
  </si>
  <si>
    <t xml:space="preserve">GIZ</t>
  </si>
  <si>
    <t xml:space="preserve">Graciosa Base SW </t>
  </si>
  <si>
    <t xml:space="preserve">GRA</t>
  </si>
  <si>
    <t xml:space="preserve">(Faial, Graciosa, Pico, Sao Jorge, and Terceira Island, Azores)</t>
  </si>
  <si>
    <t xml:space="preserve">(or Hito XVIII 1963) </t>
  </si>
  <si>
    <t xml:space="preserve">Greek Datum, Greece</t>
  </si>
  <si>
    <t xml:space="preserve">GRK</t>
  </si>
  <si>
    <t xml:space="preserve">Professor George Veiss, National Technical University of Athens, stated that “the so-called (old) Greek Datum [was] established in the 1890s on Bessel’s ellipsoid”. Separate DGIA records confirm the ellipsoid as Bessel 1841 (Revised). Newer Greek mapping after 1994 uses GGRS 87. </t>
  </si>
  <si>
    <t xml:space="preserve">Greek Geodetic Reference System 1987 (GGRS 87)</t>
  </si>
  <si>
    <t xml:space="preserve">GRX</t>
  </si>
  <si>
    <t xml:space="preserve">S-57 identifies this datum as GGRS 76. Professor George Veiss, National Technical University of Athens, confirmed that this is a misidentification of Greek Geodetic Reference System 1987 (GGRS 87).</t>
  </si>
  <si>
    <t xml:space="preserve">Gunong Segara (Kalimantan Island, Indonesia)</t>
  </si>
  <si>
    <t xml:space="preserve">GSE</t>
  </si>
  <si>
    <t xml:space="preserve">Gunong Serindung</t>
  </si>
  <si>
    <t xml:space="preserve">GSF</t>
  </si>
  <si>
    <t xml:space="preserve">Guam 1963</t>
  </si>
  <si>
    <t xml:space="preserve">GUA</t>
  </si>
  <si>
    <t xml:space="preserve">Herat North (Afganistan)</t>
  </si>
  <si>
    <t xml:space="preserve">HEN</t>
  </si>
  <si>
    <t xml:space="preserve">Hermannskogel</t>
  </si>
  <si>
    <t xml:space="preserve">HER</t>
  </si>
  <si>
    <t xml:space="preserve">Provisional South Chilean 1963 </t>
  </si>
  <si>
    <t xml:space="preserve">HIT</t>
  </si>
  <si>
    <t xml:space="preserve">(S. Chile, 53°S)</t>
  </si>
  <si>
    <t xml:space="preserve">HITO XVIII 1963</t>
  </si>
  <si>
    <t xml:space="preserve">Hjörsey 1955 (Iceland)</t>
  </si>
  <si>
    <t xml:space="preserve">HJO</t>
  </si>
  <si>
    <t xml:space="preserve">Hong Kong 1963 (Hong Kong)</t>
  </si>
  <si>
    <t xml:space="preserve">HKD</t>
  </si>
  <si>
    <t xml:space="preserve">Hong Kong 1929</t>
  </si>
  <si>
    <t xml:space="preserve">HKO</t>
  </si>
  <si>
    <t xml:space="preserve">CA</t>
  </si>
  <si>
    <t xml:space="preserve">Hu-Tzu-Shan</t>
  </si>
  <si>
    <t xml:space="preserve">HTN</t>
  </si>
  <si>
    <t xml:space="preserve">Hungarian 1972</t>
  </si>
  <si>
    <t xml:space="preserve">HUY</t>
  </si>
  <si>
    <t xml:space="preserve">RE</t>
  </si>
  <si>
    <t xml:space="preserve">Its ellipsoid is GRS 67, not “International 1967” as given in the EPSG Geodetic Database of 1996. Confirmation can be found in “Description Directory of the Hungarian Geodetic References” compiled by Dr Sz Mihály, published August 1994. </t>
  </si>
  <si>
    <t xml:space="preserve">Bellevue (IGN) (Efate and Erromango Islands)</t>
  </si>
  <si>
    <t xml:space="preserve">IBE</t>
  </si>
  <si>
    <t xml:space="preserve">Indonesian 1974</t>
  </si>
  <si>
    <t xml:space="preserve">IDN</t>
  </si>
  <si>
    <t xml:space="preserve">ID</t>
  </si>
  <si>
    <t xml:space="preserve">Indian</t>
  </si>
  <si>
    <t xml:space="preserve">IND</t>
  </si>
  <si>
    <t xml:space="preserve">This datum is the only case in DIGEST where the datum has different ellipsoid codes for different regions. The ellipsoids only differ in the value-inmetres of the semi-major axis. This is due to different foot-to-metre conversion factors. </t>
  </si>
  <si>
    <t xml:space="preserve">Indian (Thailand and Vietnam)</t>
  </si>
  <si>
    <t xml:space="preserve">INDA</t>
  </si>
  <si>
    <t xml:space="preserve">Vietnam (“near 16° North”)</t>
  </si>
  <si>
    <t xml:space="preserve">Indian (Bangladesh)</t>
  </si>
  <si>
    <t xml:space="preserve">INDB</t>
  </si>
  <si>
    <t xml:space="preserve">EA</t>
  </si>
  <si>
    <t xml:space="preserve">Vietnam (Con Son Island)</t>
  </si>
  <si>
    <t xml:space="preserve">Indian (India and Nepal)</t>
  </si>
  <si>
    <t xml:space="preserve">INDI</t>
  </si>
  <si>
    <t xml:space="preserve">EC</t>
  </si>
  <si>
    <t xml:space="preserve">Indian (Pakistan)</t>
  </si>
  <si>
    <t xml:space="preserve">INDP</t>
  </si>
  <si>
    <t xml:space="preserve">EF</t>
  </si>
  <si>
    <t xml:space="preserve">Indian (1954)</t>
  </si>
  <si>
    <t xml:space="preserve">INF</t>
  </si>
  <si>
    <t xml:space="preserve">Indian 1954 (Thailand)</t>
  </si>
  <si>
    <t xml:space="preserve">INFA</t>
  </si>
  <si>
    <t xml:space="preserve">Indian 1960</t>
  </si>
  <si>
    <t xml:space="preserve">ING</t>
  </si>
  <si>
    <t xml:space="preserve">Indian 1960 (Vietnam: near 16°N)</t>
  </si>
  <si>
    <t xml:space="preserve">INGA</t>
  </si>
  <si>
    <t xml:space="preserve">Indian 1960 (Con Son Island (Vietnam))</t>
  </si>
  <si>
    <t xml:space="preserve">INGB</t>
  </si>
  <si>
    <t xml:space="preserve">Indian 1975</t>
  </si>
  <si>
    <t xml:space="preserve">INH</t>
  </si>
  <si>
    <t xml:space="preserve">Indian 1975 (Thailand)</t>
  </si>
  <si>
    <t xml:space="preserve">INHA</t>
  </si>
  <si>
    <t xml:space="preserve">Ireland 1965 (Ireland and Northern Ireland)</t>
  </si>
  <si>
    <t xml:space="preserve">IRL</t>
  </si>
  <si>
    <t xml:space="preserve">AM</t>
  </si>
  <si>
    <t xml:space="preserve">DIGEST 1.2a had this datum twice with different codes: “IRL” (the NIMA/NGA compatible code) and “IRE”.</t>
  </si>
  <si>
    <t xml:space="preserve">Ireland 1965 Datum (1975 Mapping Adjustment)</t>
  </si>
  <si>
    <t xml:space="preserve">ISTS 061 Astro 1968 (South Georgia Islands)</t>
  </si>
  <si>
    <t xml:space="preserve">ISG</t>
  </si>
  <si>
    <t xml:space="preserve">ISTS 073 Astro 1969 (Diego Garcia)</t>
  </si>
  <si>
    <t xml:space="preserve">IST</t>
  </si>
  <si>
    <t xml:space="preserve">Johnston Island 1961 (Johnston Island)</t>
  </si>
  <si>
    <t xml:space="preserve">JOH</t>
  </si>
  <si>
    <t xml:space="preserve">Kalianpur (India)</t>
  </si>
  <si>
    <t xml:space="preserve">KAB</t>
  </si>
  <si>
    <t xml:space="preserve">Kandawala (Sri Lanka)</t>
  </si>
  <si>
    <t xml:space="preserve">KAN</t>
  </si>
  <si>
    <t xml:space="preserve">Kertau 1948 (West Malaysia and Singapore)</t>
  </si>
  <si>
    <t xml:space="preserve">KEA</t>
  </si>
  <si>
    <t xml:space="preserve">EE</t>
  </si>
  <si>
    <t xml:space="preserve">Malayan Revised Triangulation 1948 or Revised Kertau</t>
  </si>
  <si>
    <t xml:space="preserve">KCS 2, Sierra Leone</t>
  </si>
  <si>
    <t xml:space="preserve">KCS</t>
  </si>
  <si>
    <t xml:space="preserve">WO</t>
  </si>
  <si>
    <t xml:space="preserve">Kerguelen Island 1949 (Kerguelen Island)</t>
  </si>
  <si>
    <t xml:space="preserve">KEG</t>
  </si>
  <si>
    <t xml:space="preserve">Korean Geodetic System 1995 (South Korea)</t>
  </si>
  <si>
    <t xml:space="preserve">KGS</t>
  </si>
  <si>
    <t xml:space="preserve">KKJ ( Finland)</t>
  </si>
  <si>
    <t xml:space="preserve">KKX</t>
  </si>
  <si>
    <t xml:space="preserve">(or Kartastokoordinaattijarjestelma)</t>
  </si>
  <si>
    <t xml:space="preserve">Kusaie Astro 1951</t>
  </si>
  <si>
    <t xml:space="preserve">KUS</t>
  </si>
  <si>
    <t xml:space="preserve">Kuwait Oil Company (K28)</t>
  </si>
  <si>
    <t xml:space="preserve">KUW</t>
  </si>
  <si>
    <t xml:space="preserve">L.C. 5 Astro 1961 (Cayman Brac Island)</t>
  </si>
  <si>
    <t xml:space="preserve">LCF</t>
  </si>
  <si>
    <t xml:space="preserve">Leigon (Ghana)</t>
  </si>
  <si>
    <t xml:space="preserve">LEH</t>
  </si>
  <si>
    <t xml:space="preserve">Liberia 1964 (Liberia)</t>
  </si>
  <si>
    <t xml:space="preserve">LIB</t>
  </si>
  <si>
    <t xml:space="preserve">Lisbon</t>
  </si>
  <si>
    <t xml:space="preserve">LIS</t>
  </si>
  <si>
    <t xml:space="preserve">Castelo de Sao Jorge</t>
  </si>
  <si>
    <t xml:space="preserve">Local Astro.</t>
  </si>
  <si>
    <t xml:space="preserve">LOC</t>
  </si>
  <si>
    <t xml:space="preserve">Loma Quintana (Venezuela)</t>
  </si>
  <si>
    <t xml:space="preserve">LOM</t>
  </si>
  <si>
    <t xml:space="preserve">Luzon</t>
  </si>
  <si>
    <t xml:space="preserve">LUZ</t>
  </si>
  <si>
    <t xml:space="preserve">Luzon (Philipines except Mindanao Island)</t>
  </si>
  <si>
    <t xml:space="preserve">LUZA</t>
  </si>
  <si>
    <t xml:space="preserve">Luzon (Mindanao Island)</t>
  </si>
  <si>
    <t xml:space="preserve">LUZB</t>
  </si>
  <si>
    <t xml:space="preserve">Marco Astro (Salvage Islands)</t>
  </si>
  <si>
    <t xml:space="preserve">MAA</t>
  </si>
  <si>
    <t xml:space="preserve">Martinique Fort-Desaix</t>
  </si>
  <si>
    <t xml:space="preserve">MAR</t>
  </si>
  <si>
    <t xml:space="preserve">Massawa (Eritrea, Ethiopia)</t>
  </si>
  <si>
    <t xml:space="preserve">MAS</t>
  </si>
  <si>
    <t xml:space="preserve">Manokwari (West Irian)</t>
  </si>
  <si>
    <t xml:space="preserve">MAW</t>
  </si>
  <si>
    <t xml:space="preserve">Mayotte Combani</t>
  </si>
  <si>
    <t xml:space="preserve">MCX</t>
  </si>
  <si>
    <t xml:space="preserve">CGI, France, provided the following details: the datum is used by Mayotte (an island in the Indian Ocean), and Combani is the village where the fundamental datum point is located. The change of code, “MAY” in DIGEST 1.2 to “MCX” in DIGEST 2.0 onwards, was made to avoid conflict with the NIMA/NGA list (which omitted this datum but used the code MAY for another). </t>
  </si>
  <si>
    <t xml:space="preserve">Mount Dillon, Tobago</t>
  </si>
  <si>
    <t xml:space="preserve">MDT</t>
  </si>
  <si>
    <t xml:space="preserve">CB</t>
  </si>
  <si>
    <t xml:space="preserve">It is the datum used for Tobago grid</t>
  </si>
  <si>
    <t xml:space="preserve">Merchich (Morocco)</t>
  </si>
  <si>
    <t xml:space="preserve">MER</t>
  </si>
  <si>
    <t xml:space="preserve">DGIWG gives the ellipsoid as Clarke 1880 (IGN) whereas NGA Technical Report 8350.2 gives the ellipsoid as Clarke 1880. The difference between the ellipsoids is small (less than 0.1 metres between the semi-major axes and less than 0.1 metres between the semi-minor axes). In the context of datum transformations to WGS 84 (which is what NGA Technical Report 8350.2 is concerned with), the difference is negligible.</t>
  </si>
  <si>
    <t xml:space="preserve">Midway Astro 1961 (Midway Island)</t>
  </si>
  <si>
    <t xml:space="preserve">MID</t>
  </si>
  <si>
    <t xml:space="preserve">Mahe 1971 (Mahe Island)</t>
  </si>
  <si>
    <t xml:space="preserve">MIK</t>
  </si>
  <si>
    <t xml:space="preserve">Minna</t>
  </si>
  <si>
    <t xml:space="preserve">MIN</t>
  </si>
  <si>
    <t xml:space="preserve">Minna (Cameroon)</t>
  </si>
  <si>
    <t xml:space="preserve">MINA</t>
  </si>
  <si>
    <t xml:space="preserve">Minna (Nigeria)</t>
  </si>
  <si>
    <t xml:space="preserve">MINB</t>
  </si>
  <si>
    <t xml:space="preserve">Rome 1940 ( Italy)</t>
  </si>
  <si>
    <t xml:space="preserve">MOD</t>
  </si>
  <si>
    <t xml:space="preserve">(or Monte Mario 1940)</t>
  </si>
  <si>
    <t xml:space="preserve">Rome 1940 (Italy) with Zero Meridian Rome</t>
  </si>
  <si>
    <t xml:space="preserve">MOD1</t>
  </si>
  <si>
    <t xml:space="preserve">(or Monte Mario 1940 with zero Meridian Rome)</t>
  </si>
  <si>
    <t xml:space="preserve">Montjong Lowe</t>
  </si>
  <si>
    <t xml:space="preserve">MOL</t>
  </si>
  <si>
    <t xml:space="preserve">M'Poraloko (Gabon)</t>
  </si>
  <si>
    <t xml:space="preserve">MPO</t>
  </si>
  <si>
    <t xml:space="preserve">Viti Levu 1916 (Viti Levu Island, Fiji Islands)</t>
  </si>
  <si>
    <t xml:space="preserve">MVS</t>
  </si>
  <si>
    <t xml:space="preserve">Nahrwan</t>
  </si>
  <si>
    <t xml:space="preserve">NAH</t>
  </si>
  <si>
    <t xml:space="preserve">Nahrwan (Masirah Island, Oman)</t>
  </si>
  <si>
    <t xml:space="preserve">NAHA</t>
  </si>
  <si>
    <t xml:space="preserve">Nahrwan (United Arab Emirates)</t>
  </si>
  <si>
    <t xml:space="preserve">NAHB</t>
  </si>
  <si>
    <t xml:space="preserve">Nahrwan (Saudi Arabia)</t>
  </si>
  <si>
    <t xml:space="preserve">NAHC</t>
  </si>
  <si>
    <t xml:space="preserve">Naparima (BWI, Trinidad and Tobago)</t>
  </si>
  <si>
    <t xml:space="preserve">NAP</t>
  </si>
  <si>
    <t xml:space="preserve">North American 1983</t>
  </si>
  <si>
    <t xml:space="preserve">NAR</t>
  </si>
  <si>
    <t xml:space="preserve">DIGEST 1.2 used the code “NAX”.This has been revised to  “NAR” for alignment with NIMA/NGA</t>
  </si>
  <si>
    <t xml:space="preserve">NAD 83</t>
  </si>
  <si>
    <t xml:space="preserve">North American 1983 (Alaska, excluding Aleutian Islands)</t>
  </si>
  <si>
    <t xml:space="preserve">NARA</t>
  </si>
  <si>
    <t xml:space="preserve">North American 1983 (Canada)</t>
  </si>
  <si>
    <t xml:space="preserve">NARB</t>
  </si>
  <si>
    <t xml:space="preserve">North American 1983 (CONUS)</t>
  </si>
  <si>
    <t xml:space="preserve">NARC</t>
  </si>
  <si>
    <t xml:space="preserve">North American 1983 (Mexico and Central America))</t>
  </si>
  <si>
    <t xml:space="preserve">NARD</t>
  </si>
  <si>
    <t xml:space="preserve">North American 1983 (Aleutian Islands)</t>
  </si>
  <si>
    <t xml:space="preserve">NARE</t>
  </si>
  <si>
    <t xml:space="preserve">North American 1983 (Hawaii)</t>
  </si>
  <si>
    <t xml:space="preserve">NARH</t>
  </si>
  <si>
    <t xml:space="preserve">North American 1927</t>
  </si>
  <si>
    <t xml:space="preserve">NAS</t>
  </si>
  <si>
    <t xml:space="preserve">NAD 27</t>
  </si>
  <si>
    <t xml:space="preserve">North American 1927 (Eastern US)</t>
  </si>
  <si>
    <t xml:space="preserve">NASA</t>
  </si>
  <si>
    <t xml:space="preserve">North American 1927 (Western US)</t>
  </si>
  <si>
    <t xml:space="preserve">NASB</t>
  </si>
  <si>
    <t xml:space="preserve">North American 1927 (Mean value: CONUS)</t>
  </si>
  <si>
    <t xml:space="preserve">NASC</t>
  </si>
  <si>
    <t xml:space="preserve">North American 1927 (Alaska)</t>
  </si>
  <si>
    <t xml:space="preserve">NASD</t>
  </si>
  <si>
    <t xml:space="preserve">North American 1927 (Mean value: Canada)</t>
  </si>
  <si>
    <t xml:space="preserve">NASE</t>
  </si>
  <si>
    <t xml:space="preserve">North American 1927 (Alberta and British Columbia)</t>
  </si>
  <si>
    <t xml:space="preserve">NASF</t>
  </si>
  <si>
    <t xml:space="preserve">North American 1927 (Newfoundland, New Brunswick, Nova Scotia and Quebec)</t>
  </si>
  <si>
    <t xml:space="preserve">NASG</t>
  </si>
  <si>
    <t xml:space="preserve">North American 1927 (Manitoba and Ontario)</t>
  </si>
  <si>
    <t xml:space="preserve">NASH</t>
  </si>
  <si>
    <t xml:space="preserve">North American 1927 (Northwest Territories and Saskatchewan)</t>
  </si>
  <si>
    <t xml:space="preserve">NASI</t>
  </si>
  <si>
    <t xml:space="preserve">North American 1927 (Yukon)</t>
  </si>
  <si>
    <t xml:space="preserve">NASJ</t>
  </si>
  <si>
    <t xml:space="preserve">North American 1927 (Mexico)</t>
  </si>
  <si>
    <t xml:space="preserve">NASL</t>
  </si>
  <si>
    <t xml:space="preserve">North American 1927 (Central America)</t>
  </si>
  <si>
    <t xml:space="preserve">NASN</t>
  </si>
  <si>
    <t xml:space="preserve">(Central America - Belize, Costa Rica, El Salvador, Guatemala, Honduras, and Nicaragua)</t>
  </si>
  <si>
    <t xml:space="preserve">North American 1927 (Canal Zone)</t>
  </si>
  <si>
    <t xml:space="preserve">NASO</t>
  </si>
  <si>
    <t xml:space="preserve">North American 1927 (Caribbean)</t>
  </si>
  <si>
    <t xml:space="preserve">NASP</t>
  </si>
  <si>
    <t xml:space="preserve">(Caribbean, Barbados, Caicos Islands, Cuba, Dominican Republic, Grand Cayman, Jamaica, Leeward, Islands, and Turks Islands)</t>
  </si>
  <si>
    <t xml:space="preserve">North American 1927 (Bahamas, except San Salvador Island)</t>
  </si>
  <si>
    <t xml:space="preserve">NASQ</t>
  </si>
  <si>
    <t xml:space="preserve">North American 1927 (San Salvador Island)</t>
  </si>
  <si>
    <t xml:space="preserve">NASR</t>
  </si>
  <si>
    <t xml:space="preserve">North American 1927 (Cuba)</t>
  </si>
  <si>
    <t xml:space="preserve">NAST</t>
  </si>
  <si>
    <t xml:space="preserve">North American 1927 (Hayes Peninsula, Greenland)</t>
  </si>
  <si>
    <t xml:space="preserve">NASU</t>
  </si>
  <si>
    <t xml:space="preserve">North American 1927 (Aleutian Islands East of 180°W)</t>
  </si>
  <si>
    <t xml:space="preserve">NASV</t>
  </si>
  <si>
    <t xml:space="preserve">North American 1927 (Aleutian Islands West of 180°W)</t>
  </si>
  <si>
    <t xml:space="preserve">NASW</t>
  </si>
  <si>
    <t xml:space="preserve">Revised Nahrwan</t>
  </si>
  <si>
    <t xml:space="preserve">NAX</t>
  </si>
  <si>
    <t xml:space="preserve">Included in DIGEST Editions 2.0 onwards for alignment with S-57 Edition 3.0. According to the UK Hydrographic Office, it is also known as GO66 or GO67</t>
  </si>
  <si>
    <t xml:space="preserve">New French  with Zero Meridian Paris</t>
  </si>
  <si>
    <t xml:space="preserve">NFR1</t>
  </si>
  <si>
    <t xml:space="preserve">FDA</t>
  </si>
  <si>
    <t xml:space="preserve">Sometimes called “New French (Pantheon, Paris)”. The datum is only used with zero meridian Paris, according to CGI, France (hence the NFR1 in DGIWG There is a theoretical NTF-Greenwich which has Greenwich as Zero Meridian. NTF-Paris is related to NTF-Greenwich by a longitude shift. Paris is 2°2014.0250east of Greenwich. </t>
  </si>
  <si>
    <t xml:space="preserve">NEW FRENCH  WITH ZERO MERIDIAN PARIS</t>
  </si>
  <si>
    <t xml:space="preserve">North Sahara 1959</t>
  </si>
  <si>
    <t xml:space="preserve">NSD</t>
  </si>
  <si>
    <t xml:space="preserve">Ocotopeque, Guatemala</t>
  </si>
  <si>
    <t xml:space="preserve">OCO</t>
  </si>
  <si>
    <t xml:space="preserve">Belgium 1972 (Observatoire d'Uccle)</t>
  </si>
  <si>
    <t xml:space="preserve">ODU</t>
  </si>
  <si>
    <t xml:space="preserve">Old Egyptian (Egypt)</t>
  </si>
  <si>
    <t xml:space="preserve">OEG</t>
  </si>
  <si>
    <t xml:space="preserve">HE</t>
  </si>
  <si>
    <t xml:space="preserve">Ordnance Survey of Great Britain 1936</t>
  </si>
  <si>
    <t xml:space="preserve">OGB</t>
  </si>
  <si>
    <t xml:space="preserve">AA</t>
  </si>
  <si>
    <t xml:space="preserve">Ordnance Survey G.B. 1936 (England)</t>
  </si>
  <si>
    <t xml:space="preserve">OGBA</t>
  </si>
  <si>
    <t xml:space="preserve">Ordnance Survey G.B. 1936 (England, Isle of Man, and Wales)</t>
  </si>
  <si>
    <t xml:space="preserve">Ordnance Survey G.B. 1936 (Scotland and Shetland Islands)</t>
  </si>
  <si>
    <t xml:space="preserve">OGBC</t>
  </si>
  <si>
    <t xml:space="preserve">Ordnance Survey G.B. 1936 (Wales)</t>
  </si>
  <si>
    <t xml:space="preserve">OGBD</t>
  </si>
  <si>
    <t xml:space="preserve">Ordnance Survey G.B. 1936 (Mean value: England, Isle of Man, Scotland, Shetland, and Wales)</t>
  </si>
  <si>
    <t xml:space="preserve">Old Hawaiian</t>
  </si>
  <si>
    <t xml:space="preserve">OHA</t>
  </si>
  <si>
    <t xml:space="preserve">Old Hawaiian (Hawaii)</t>
  </si>
  <si>
    <t xml:space="preserve">OHAA</t>
  </si>
  <si>
    <t xml:space="preserve">Old Hawaiian (Kauai)</t>
  </si>
  <si>
    <t xml:space="preserve">OHAB</t>
  </si>
  <si>
    <t xml:space="preserve">Old Hawaiian (Maui)</t>
  </si>
  <si>
    <t xml:space="preserve">OHAC</t>
  </si>
  <si>
    <t xml:space="preserve">Old Hawaiian (Oahu)</t>
  </si>
  <si>
    <t xml:space="preserve">OHAD</t>
  </si>
  <si>
    <t xml:space="preserve">Old Hawaiian (Mean value)</t>
  </si>
  <si>
    <t xml:space="preserve">OHAM</t>
  </si>
  <si>
    <t xml:space="preserve">Oslo Observatory (Old), Norway</t>
  </si>
  <si>
    <t xml:space="preserve">OSL</t>
  </si>
  <si>
    <t xml:space="preserve">This is better known as NGO1948, although its fundamental point is Oslo Observatory.</t>
  </si>
  <si>
    <t xml:space="preserve">Padang Base West End (Sumatra, Indonesia)</t>
  </si>
  <si>
    <t xml:space="preserve">PAD</t>
  </si>
  <si>
    <t xml:space="preserve">Padang Base West End (Sumatra, Indonesia) with Zero Meridian Djakarta</t>
  </si>
  <si>
    <t xml:space="preserve">PAD1</t>
  </si>
  <si>
    <t xml:space="preserve">Palestine 1928 (Israel, Jordan)</t>
  </si>
  <si>
    <t xml:space="preserve">PAL</t>
  </si>
  <si>
    <t xml:space="preserve">CF</t>
  </si>
  <si>
    <t xml:space="preserve">Potsdam or Helmertturm (Germany)</t>
  </si>
  <si>
    <t xml:space="preserve">PDM</t>
  </si>
  <si>
    <t xml:space="preserve">Ayabelle Lighthouse (Djibouti)</t>
  </si>
  <si>
    <t xml:space="preserve">PHA</t>
  </si>
  <si>
    <t xml:space="preserve">Pitcairn Astro 1967 (Pitcairn Island)</t>
  </si>
  <si>
    <t xml:space="preserve">PIT</t>
  </si>
  <si>
    <t xml:space="preserve">Pico de las Nieves (Canary Islands)</t>
  </si>
  <si>
    <t xml:space="preserve">PLN</t>
  </si>
  <si>
    <t xml:space="preserve">SE Base (Porto Santo) (Porto Santo &amp; Madeira Islands)</t>
  </si>
  <si>
    <t xml:space="preserve">POS</t>
  </si>
  <si>
    <t xml:space="preserve">Provisional South American 1956</t>
  </si>
  <si>
    <t xml:space="preserve">PRP</t>
  </si>
  <si>
    <t xml:space="preserve">Prov. S. American 1956 (Bolivia)</t>
  </si>
  <si>
    <t xml:space="preserve">PRPA</t>
  </si>
  <si>
    <t xml:space="preserve">Prov. S. American 1956 (Northern Chile near 19°S)</t>
  </si>
  <si>
    <t xml:space="preserve">PRPB</t>
  </si>
  <si>
    <t xml:space="preserve">Prov. S. American 1956 (Southern Chile near 43°S)</t>
  </si>
  <si>
    <t xml:space="preserve">PRPC</t>
  </si>
  <si>
    <t xml:space="preserve">Prov. S. American 1956 (Columbia)</t>
  </si>
  <si>
    <t xml:space="preserve">PRPD</t>
  </si>
  <si>
    <t xml:space="preserve">Prov. S. American 1956 (Ecuador)</t>
  </si>
  <si>
    <t xml:space="preserve">PRPE</t>
  </si>
  <si>
    <t xml:space="preserve">Prov. S. American 1956 (Guyana)</t>
  </si>
  <si>
    <t xml:space="preserve">PRPF</t>
  </si>
  <si>
    <t xml:space="preserve">Prov. S. American 1956 (Peru)</t>
  </si>
  <si>
    <t xml:space="preserve">PRPG</t>
  </si>
  <si>
    <t xml:space="preserve">Prov. S. American 1956 (Venezuela)</t>
  </si>
  <si>
    <t xml:space="preserve">PRPH</t>
  </si>
  <si>
    <t xml:space="preserve">Prov. S. American 1956 (Mean value: Bolivia, Chile, Colombia,</t>
  </si>
  <si>
    <t xml:space="preserve">Ecuador, Guyana, Peru, &amp; Venezuela)</t>
  </si>
  <si>
    <t xml:space="preserve">PRPM</t>
  </si>
  <si>
    <t xml:space="preserve">Point 58 Mean Solution (Burkina Faso and Niger)</t>
  </si>
  <si>
    <t xml:space="preserve">PTB</t>
  </si>
  <si>
    <t xml:space="preserve">Pointe Noire 1948</t>
  </si>
  <si>
    <t xml:space="preserve">PTN</t>
  </si>
  <si>
    <t xml:space="preserve">Pulkovo 1942 (Russia)</t>
  </si>
  <si>
    <t xml:space="preserve">PUK</t>
  </si>
  <si>
    <t xml:space="preserve">Puerto Rico (Puerto Rico and Virgin Islands)</t>
  </si>
  <si>
    <t xml:space="preserve">PUR</t>
  </si>
  <si>
    <t xml:space="preserve">Qatar National (Qatar)</t>
  </si>
  <si>
    <t xml:space="preserve">QAT</t>
  </si>
  <si>
    <t xml:space="preserve">Qornoq (South Greenland)</t>
  </si>
  <si>
    <t xml:space="preserve">QUO</t>
  </si>
  <si>
    <t xml:space="preserve">DHDN </t>
  </si>
  <si>
    <t xml:space="preserve">RAU</t>
  </si>
  <si>
    <t xml:space="preserve">Rauenberg, Potsdam (Berlin, Germany)</t>
  </si>
  <si>
    <t xml:space="preserve">Reconnaissance Triangulation, Morocco</t>
  </si>
  <si>
    <t xml:space="preserve">REC</t>
  </si>
  <si>
    <t xml:space="preserve">Reunion 1947</t>
  </si>
  <si>
    <t xml:space="preserve">REU</t>
  </si>
  <si>
    <t xml:space="preserve">RT90, Stockholm, Sweden</t>
  </si>
  <si>
    <t xml:space="preserve">RTS</t>
  </si>
  <si>
    <t xml:space="preserve">Included in DIGEST Editions 2.0 onwards for alignment with S-57 Edition 3.0. In DIGEST 1.2 there was a conflict with this code and Saint Anne I 1984 (Guadeloupe) which is now SAG.</t>
  </si>
  <si>
    <t xml:space="preserve">Santo (DOS) 1965 (Espirito Santo Island)</t>
  </si>
  <si>
    <t xml:space="preserve">SAE</t>
  </si>
  <si>
    <t xml:space="preserve">South African (South Africa)</t>
  </si>
  <si>
    <t xml:space="preserve">SAF</t>
  </si>
  <si>
    <t xml:space="preserve">Sainte Anne I 1984 (Guadeloupe)</t>
  </si>
  <si>
    <t xml:space="preserve">SAG</t>
  </si>
  <si>
    <t xml:space="preserve">In DIGEST 1.2 this datum appeared with a code GUD which conflicts with a different NIMA/NGA datum. The current code  is SAG.</t>
  </si>
  <si>
    <t xml:space="preserve">South American 1969</t>
  </si>
  <si>
    <t xml:space="preserve">SAN</t>
  </si>
  <si>
    <t xml:space="preserve">SA</t>
  </si>
  <si>
    <t xml:space="preserve">South American 1969 (Argentina)</t>
  </si>
  <si>
    <t xml:space="preserve">SANA</t>
  </si>
  <si>
    <t xml:space="preserve">South American 1969 (Bolivia)</t>
  </si>
  <si>
    <t xml:space="preserve">SANB</t>
  </si>
  <si>
    <t xml:space="preserve">South American 1969 (Brazil)</t>
  </si>
  <si>
    <t xml:space="preserve">SANC</t>
  </si>
  <si>
    <t xml:space="preserve">South American 1969 (Chile)</t>
  </si>
  <si>
    <t xml:space="preserve">SAND</t>
  </si>
  <si>
    <t xml:space="preserve">South American 1969 (Columbia)</t>
  </si>
  <si>
    <t xml:space="preserve">SANE</t>
  </si>
  <si>
    <t xml:space="preserve">South American 1969 (Ecuador)</t>
  </si>
  <si>
    <t xml:space="preserve">SANF</t>
  </si>
  <si>
    <t xml:space="preserve">South American 1969 (Guyana)</t>
  </si>
  <si>
    <t xml:space="preserve">SANG</t>
  </si>
  <si>
    <t xml:space="preserve">South American 1969 (Paraguay)</t>
  </si>
  <si>
    <t xml:space="preserve">SANH</t>
  </si>
  <si>
    <t xml:space="preserve">South American 1969 (Peru)</t>
  </si>
  <si>
    <t xml:space="preserve">SANI</t>
  </si>
  <si>
    <t xml:space="preserve">South American 1969 (Baltra, Galapagos Islands)</t>
  </si>
  <si>
    <t xml:space="preserve">SANJ</t>
  </si>
  <si>
    <t xml:space="preserve">South American 1969 (Trinidad and Tobago)</t>
  </si>
  <si>
    <t xml:space="preserve">SANK</t>
  </si>
  <si>
    <t xml:space="preserve">South American 1969 (Venezuela)</t>
  </si>
  <si>
    <t xml:space="preserve">SANL</t>
  </si>
  <si>
    <t xml:space="preserve">South American 1969 (Mean value)</t>
  </si>
  <si>
    <t xml:space="preserve">SANM</t>
  </si>
  <si>
    <t xml:space="preserve">(Mean value: Argentina, Bolivia, Brazil, Chile, Columbia, Ecuador, Guyana, Paraguay, Peru, Trinidad and Tobago, and Venezuela)</t>
  </si>
  <si>
    <t xml:space="preserve">Sao Braz (Sao Miguel, Santa Maria Islands, Azores)</t>
  </si>
  <si>
    <t xml:space="preserve">SAO</t>
  </si>
  <si>
    <t xml:space="preserve">Sapper Hill 1943 (East Falkland Islands)</t>
  </si>
  <si>
    <t xml:space="preserve">SAP</t>
  </si>
  <si>
    <t xml:space="preserve">Schwarzeck (Namibia)</t>
  </si>
  <si>
    <t xml:space="preserve">SCK</t>
  </si>
  <si>
    <t xml:space="preserve">Soviet Geodetic System 1985</t>
  </si>
  <si>
    <t xml:space="preserve">SGA</t>
  </si>
  <si>
    <t xml:space="preserve">SG</t>
  </si>
  <si>
    <t xml:space="preserve">Datum and ellipsoid used by GLONASS until 1993</t>
  </si>
  <si>
    <t xml:space="preserve">Soviet Geodetic System 1990</t>
  </si>
  <si>
    <t xml:space="preserve">SGB</t>
  </si>
  <si>
    <t xml:space="preserve">Datum and ellipsoid used by GLONASS from November 1993</t>
  </si>
  <si>
    <t xml:space="preserve">Selvagem Grande 1938 (Salvage Islands)</t>
  </si>
  <si>
    <t xml:space="preserve">SGM</t>
  </si>
  <si>
    <t xml:space="preserve">Astro Dos 71/4 (St. Helena Island)</t>
  </si>
  <si>
    <t xml:space="preserve">SHB</t>
  </si>
  <si>
    <t xml:space="preserve">Sierra Leone 1960</t>
  </si>
  <si>
    <t xml:space="preserve">SIB</t>
  </si>
  <si>
    <t xml:space="preserve">South American Geocentric Reference System</t>
  </si>
  <si>
    <t xml:space="preserve">WGE</t>
  </si>
  <si>
    <t xml:space="preserve">South America</t>
  </si>
  <si>
    <t xml:space="preserve">SIRGAS</t>
  </si>
  <si>
    <t xml:space="preserve">South Asia (Southeast Asia, Singapore)</t>
  </si>
  <si>
    <t xml:space="preserve">SOA</t>
  </si>
  <si>
    <t xml:space="preserve">FA</t>
  </si>
  <si>
    <t xml:space="preserve">S-42 (Pulkovo 1942)</t>
  </si>
  <si>
    <t xml:space="preserve">SPK</t>
  </si>
  <si>
    <t xml:space="preserve">St. Pierre et Miquelon 1950</t>
  </si>
  <si>
    <t xml:space="preserve">SPX</t>
  </si>
  <si>
    <t xml:space="preserve">The change of code, “STP” in DIGEST 1.2 to “STX”  was made to avoid conflict with the NIMA/NGA list</t>
  </si>
  <si>
    <t xml:space="preserve">Stockholm 1938 (Sweden)</t>
  </si>
  <si>
    <t xml:space="preserve">STO</t>
  </si>
  <si>
    <t xml:space="preserve">Sydney Observatory, New South Wales, Australia</t>
  </si>
  <si>
    <t xml:space="preserve">SYO</t>
  </si>
  <si>
    <t xml:space="preserve">Tananarive Observatory 1925</t>
  </si>
  <si>
    <t xml:space="preserve">TAN</t>
  </si>
  <si>
    <t xml:space="preserve">Tananarive Observatory 1925, with Zero Meridian Paris</t>
  </si>
  <si>
    <t xml:space="preserve">TAN1</t>
  </si>
  <si>
    <t xml:space="preserve">Tristan Astro 1968 (Tristan da Cunha)</t>
  </si>
  <si>
    <t xml:space="preserve">TDC</t>
  </si>
  <si>
    <t xml:space="preserve">Timbalai 1948 (Brunei and East Malaysia - Sarawak and Sabah)</t>
  </si>
  <si>
    <t xml:space="preserve">TIL</t>
  </si>
  <si>
    <t xml:space="preserve">EB</t>
  </si>
  <si>
    <t xml:space="preserve">Timbali 1968</t>
  </si>
  <si>
    <t xml:space="preserve">TIN</t>
  </si>
  <si>
    <t xml:space="preserve">Tokyo</t>
  </si>
  <si>
    <t xml:space="preserve">TOY</t>
  </si>
  <si>
    <t xml:space="preserve">The change of code, “TOK” in DIGEST 1.2 to “TOY” in DIGEST 2.0 onwards, preserves alignment with NIMA codes. </t>
  </si>
  <si>
    <t xml:space="preserve">Tokyo (Japan)</t>
  </si>
  <si>
    <t xml:space="preserve">TOYA</t>
  </si>
  <si>
    <t xml:space="preserve">Tokyo (Korea)</t>
  </si>
  <si>
    <t xml:space="preserve">TOYB</t>
  </si>
  <si>
    <t xml:space="preserve">Tokyo (Okinawa)</t>
  </si>
  <si>
    <t xml:space="preserve">TOYC</t>
  </si>
  <si>
    <t xml:space="preserve">Tokyo (Mean value: Japan, Korea, and Okinawa)</t>
  </si>
  <si>
    <t xml:space="preserve">TOYM</t>
  </si>
  <si>
    <t xml:space="preserve">Trinidad 1903</t>
  </si>
  <si>
    <t xml:space="preserve">TRI</t>
  </si>
  <si>
    <t xml:space="preserve">Astro Tern Is. 1961 (Tern Island, Hawaii)</t>
  </si>
  <si>
    <t xml:space="preserve">TRN</t>
  </si>
  <si>
    <t xml:space="preserve">Undetermined or Unknown (see Note 1)</t>
  </si>
  <si>
    <t xml:space="preserve">UND</t>
  </si>
  <si>
    <t xml:space="preserve">Voirol 1875</t>
  </si>
  <si>
    <t xml:space="preserve">VOI</t>
  </si>
  <si>
    <t xml:space="preserve">Voirol 1874</t>
  </si>
  <si>
    <t xml:space="preserve">Voirol 1875 with Zero Meridian Paris</t>
  </si>
  <si>
    <t xml:space="preserve">VOI1</t>
  </si>
  <si>
    <t xml:space="preserve">Voirol 1960, Algeria</t>
  </si>
  <si>
    <t xml:space="preserve">VOR</t>
  </si>
  <si>
    <t xml:space="preserve">retired</t>
  </si>
  <si>
    <t xml:space="preserve">For DIGEST Editions 2.1 onwards, DGIWG has omitted this from the list of datums. Although it has been on the NIMA list (with code “VOR”), it is actually a grid. </t>
  </si>
  <si>
    <t xml:space="preserve">Voirol 1960, Algeria, with Zero Meridian Paris</t>
  </si>
  <si>
    <t xml:space="preserve">VOR1</t>
  </si>
  <si>
    <t xml:space="preserve">For DIGEST Editions 2.1 onwards, DGIWG has omitted this from the list of datums. Although it has been on the NIMA list (with code “VOR”), it is actually a grid. There is no alternative version with Zero Meridian Paris.</t>
  </si>
  <si>
    <t xml:space="preserve">Wake Island Astro 1952</t>
  </si>
  <si>
    <t xml:space="preserve">WAK</t>
  </si>
  <si>
    <t xml:space="preserve">For Editions 2.1 onwards, DIGEST has included the associated ellipsoid code “IN”. Voirol 1875. The date has been added to the entry in DIGEST 1.2. The NIMA list omits the date. EPSG includes the date.</t>
  </si>
  <si>
    <t xml:space="preserve">World Geodetic System 1960</t>
  </si>
  <si>
    <t xml:space="preserve">WGA</t>
  </si>
  <si>
    <t xml:space="preserve">WS</t>
  </si>
  <si>
    <t xml:space="preserve">WGS 60</t>
  </si>
  <si>
    <t xml:space="preserve">World Geodetic System 1966</t>
  </si>
  <si>
    <t xml:space="preserve">WGB</t>
  </si>
  <si>
    <t xml:space="preserve">WC</t>
  </si>
  <si>
    <t xml:space="preserve">WGS 66</t>
  </si>
  <si>
    <t xml:space="preserve">World Geodetic System 1972</t>
  </si>
  <si>
    <t xml:space="preserve">WGC</t>
  </si>
  <si>
    <t xml:space="preserve">WD</t>
  </si>
  <si>
    <t xml:space="preserve">WGS 72</t>
  </si>
  <si>
    <t xml:space="preserve">World Geodetic System 1984</t>
  </si>
  <si>
    <t xml:space="preserve">WE</t>
  </si>
  <si>
    <t xml:space="preserve">The datum and ellipsoid are not affected by the change (in 1997) in the way WGS 84 was defined. The value of 1/f, which was originally derived from physical constants, is now a defining parameter.</t>
  </si>
  <si>
    <t xml:space="preserve">WGS 84</t>
  </si>
  <si>
    <t xml:space="preserve">Yacare (Uruguay)</t>
  </si>
  <si>
    <t xml:space="preserve">YAC</t>
  </si>
  <si>
    <t xml:space="preserve">Zanderij (Surinam)</t>
  </si>
  <si>
    <t xml:space="preserve">ZAN</t>
  </si>
  <si>
    <t xml:space="preserve">Other Known Datum</t>
  </si>
  <si>
    <t xml:space="preserve">ZYX</t>
  </si>
  <si>
    <t xml:space="preserve">Astro DOS 71/4 (St. Helena Island)</t>
  </si>
  <si>
    <t xml:space="preserve">DOS replaces Dos because DOS is the acronym of the survey organization</t>
  </si>
  <si>
    <t xml:space="preserve">Average Terrestrial System 1977, New Brunswick, Nova Scotia, Prince Edward Island</t>
  </si>
  <si>
    <t xml:space="preserve">Compensation Géodésique du Québec 1977</t>
  </si>
  <si>
    <t xml:space="preserve">Included for alignment with S-57 Edition 3.0. The Canadian Hydrographic Service advised that it is really a recomputation of NAD27 values.  For Editions 2.1 onwards, DIGEST has “Géodésique” with an “s”. DIGEST 2.0 incorrectly had a “t”. </t>
  </si>
  <si>
    <t xml:space="preserve">DIGEST 2.0 incorrectly had “BN” as the associated ellipsoid code.</t>
  </si>
  <si>
    <t xml:space="preserve">Associated ellipsoid added ” (on the basis of information supplied by CGI, France)</t>
  </si>
  <si>
    <t xml:space="preserve">DIGEST 2.0 incorrectly had “CG” as the associated ellipsoid code. (Sources: Geodetic Branch, UK DGIA and ESPG Geodetic Database). </t>
  </si>
  <si>
    <t xml:space="preserve">BM</t>
  </si>
  <si>
    <t xml:space="preserve">This is better known as NGO1948, although its fundamental point is Oslo Observatory. DIGEST 2.0 incorrectly had “BR” as the associated ellipsoid code. DGIWG now has “BM”. From 1997, ETRS89 is replacing NGO1948 as Norway’s national geodetic horizontal datum. (Source: Norwegian Mapping Authority.)</t>
  </si>
  <si>
    <t xml:space="preserve">(used prior to 1 Jan 1993) Note that S-JYSK in S-57 is a misspelling of "S-JTSK".  DIGEST 2.0 incorrectly had ellipsoid code “BN”</t>
  </si>
  <si>
    <t xml:space="preserve">Timbalai 1968</t>
  </si>
  <si>
    <t xml:space="preserve">For Editions 2.1 onwards, DIGEST has spelt the name as “Timbalai” (replacing the incorrect “Timbali”) and has included the associated ellipsoid code “BR”. </t>
  </si>
  <si>
    <t xml:space="preserve">Note</t>
  </si>
  <si>
    <t xml:space="preserve">This register provides the allowable datums and their codes for the Geodetic Datum fields. Details of transformations between most of the datums and WGS84 can be found in DMA (NGA) Technical Report 8350.2. Alignment with the NGA codes has been followed as far as possible to facilitate transformation.
In some cases a geodetic datum with a 3-letter code is followed by 4-letter codes referring to the same datum but specifying particular regions. See, for example, codes AINA and AINB which follow AIN. The 4-letter codes are not different datums, but "regional" solutions to the datum. Regional solutions represent regional variations in the datums relationship with WGS 1984 (arising from regional distortions in the datum). Use of the 4-letter code is recommended when there is a need to identify that relationship.
Unless indicated otherwise at the end of the datum name, the Zero Meridian is always Greenwich. Datums with a zero meridian other than Greenwich have "1" as a 4th character in the datum code.
To assist the process of matching ellipsoids to datums, ellipsoid codes are given.
This Register begins with DIGEST 2.0 in 1997. Some alternate codes are included as notes for backward compatability with DIGEST 1.2.  
 UND for undetermined datum and ZYX for other known datum.
</t>
  </si>
  <si>
    <t xml:space="preserve">Note. In the case of an unknown or unspecified datum, it is potentially dangerous to assume a default of WGS 84. Unless the application is small-scale mapping and the zero meridian is known to be Greenwich, such an assumption could cause significant positioning errors.
</t>
  </si>
  <si>
    <t xml:space="preserve">Datum Transforms</t>
  </si>
  <si>
    <t xml:space="preserve">Datum transformations exist between most datums and WGS 84. However, the following points should be noted.</t>
  </si>
  <si>
    <t xml:space="preserve"> - Datum transformations are not exact. They are “best fit” mathematical models. The most widely used transformation is the 3 and 7 parameter transformation Helmert and Molodensky parameters as per Stanag 2211.</t>
  </si>
  <si>
    <t xml:space="preserve"> - A transformation between a local datum and WGS 84 should only be applied within the territory covered by the local datum. Transformations based on regional solutions of a particular datum are generally more accurate in the indicated region than a transformation based on a “mean value”.</t>
  </si>
  <si>
    <t xml:space="preserve"> - A local datum with a Zero Meridian other than Greenwich should not be transformed to WGS 84 directly. The local datum should first be transformed to the Greenwich version of the local datum by a block shift in longitude. The transformation between the Greenwich version of the local datum and WGS 84 can then be applied. </t>
  </si>
  <si>
    <t xml:space="preserve">Standardized Transforms</t>
  </si>
  <si>
    <t xml:space="preserve">Over 200 three-parameter datum transformations between local geodetic datums and WGS 84 have been published in NIMA (NGA) Technical Report 8350.2. DGIWG adopted the NIMA (NGA) transforms as part of the DIGEST 2.1 Support Document and the DGIWG datum codes have been aligned with those of report 8350.2  in order to facilitate use of these transforms.</t>
  </si>
  <si>
    <t xml:space="preserve">LocalDatum</t>
  </si>
  <si>
    <t xml:space="preserve">TargetDatum</t>
  </si>
  <si>
    <t xml:space="preserve">ellipsoidCode</t>
  </si>
  <si>
    <t xml:space="preserve">DatumName</t>
  </si>
  <si>
    <t xml:space="preserve">Region</t>
  </si>
  <si>
    <t xml:space="preserve">superceededBy</t>
  </si>
  <si>
    <t xml:space="preserve">Transformation Method (Number of parameters)</t>
  </si>
  <si>
    <t xml:space="preserve">transform ParameterX   (in meters)</t>
  </si>
  <si>
    <t xml:space="preserve">transform ParameterY   (in meters)</t>
  </si>
  <si>
    <t xml:space="preserve">transform ParameterZ  (in meters)</t>
  </si>
  <si>
    <t xml:space="preserve">Scale (ppm)</t>
  </si>
  <si>
    <t xml:space="preserve">Rotation in X</t>
  </si>
  <si>
    <t xml:space="preserve">Rotation in Y</t>
  </si>
  <si>
    <t xml:space="preserve">Rotation in Z</t>
  </si>
  <si>
    <t xml:space="preserve">Accuracy</t>
  </si>
  <si>
    <t xml:space="preserve">Number of Station used</t>
  </si>
  <si>
    <t xml:space="preserve">sourceReference</t>
  </si>
  <si>
    <t xml:space="preserve">ACC</t>
  </si>
  <si>
    <t xml:space="preserve">ACCRA</t>
  </si>
  <si>
    <t xml:space="preserve">Ghana</t>
  </si>
  <si>
    <t xml:space="preserve">Molodensky (3)</t>
  </si>
  <si>
    <t xml:space="preserve">The Geographical Journal, Vol 166.</t>
  </si>
  <si>
    <t xml:space="preserve">A</t>
  </si>
  <si>
    <t xml:space="preserve">ADINDAN</t>
  </si>
  <si>
    <t xml:space="preserve">Ethiopa</t>
  </si>
  <si>
    <t xml:space="preserve">NGA TR8350.2 Ed 3 + Amendment 1</t>
  </si>
  <si>
    <t xml:space="preserve">B</t>
  </si>
  <si>
    <t xml:space="preserve">Sudan</t>
  </si>
  <si>
    <t xml:space="preserve">C</t>
  </si>
  <si>
    <t xml:space="preserve">Mali</t>
  </si>
  <si>
    <t xml:space="preserve">D</t>
  </si>
  <si>
    <t xml:space="preserve">Senegal</t>
  </si>
  <si>
    <t xml:space="preserve">E</t>
  </si>
  <si>
    <t xml:space="preserve">Burkina</t>
  </si>
  <si>
    <t xml:space="preserve">NGA TR8350.2 Ed 3 + Amendment 1 </t>
  </si>
  <si>
    <t xml:space="preserve">F</t>
  </si>
  <si>
    <t xml:space="preserve">Cameroon</t>
  </si>
  <si>
    <t xml:space="preserve">G</t>
  </si>
  <si>
    <t xml:space="preserve">Sudan &amp; Ethopia</t>
  </si>
  <si>
    <t xml:space="preserve">Helmert (7)</t>
  </si>
  <si>
    <t xml:space="preserve">DGC</t>
  </si>
  <si>
    <t xml:space="preserve">M</t>
  </si>
  <si>
    <t xml:space="preserve">Mean for Ethiopia and Sudan</t>
  </si>
  <si>
    <t xml:space="preserve">ADN</t>
  </si>
  <si>
    <t xml:space="preserve">ADEN</t>
  </si>
  <si>
    <t xml:space="preserve">Yemen</t>
  </si>
  <si>
    <t xml:space="preserve">AFGOOYE</t>
  </si>
  <si>
    <t xml:space="preserve">Somalia</t>
  </si>
  <si>
    <t xml:space="preserve">ANTIGUA ISLAND ASTRO 1943</t>
  </si>
  <si>
    <t xml:space="preserve">Antigua and Barbuda (Antigua)</t>
  </si>
  <si>
    <t xml:space="preserve">AIN EL ABD 1970</t>
  </si>
  <si>
    <t xml:space="preserve">Bahrain</t>
  </si>
  <si>
    <t xml:space="preserve">Saudi Arabia</t>
  </si>
  <si>
    <t xml:space="preserve">AMERICAN SAMOA 1962</t>
  </si>
  <si>
    <t xml:space="preserve">American Samoa</t>
  </si>
  <si>
    <t xml:space="preserve">RD, AMERSFOORT</t>
  </si>
  <si>
    <t xml:space="preserve">Netherlands</t>
  </si>
  <si>
    <t xml:space="preserve">EUREF web site  http://www.crs-geo.eu/</t>
  </si>
  <si>
    <t xml:space="preserve">AMM</t>
  </si>
  <si>
    <t xml:space="preserve">ASTRO M36 (1975 ADJUSTMENT)</t>
  </si>
  <si>
    <t xml:space="preserve">Montserrat (UK)</t>
  </si>
  <si>
    <t xml:space="preserve">AMZ</t>
  </si>
  <si>
    <t xml:space="preserve">HMS COOK ASTRO 1959</t>
  </si>
  <si>
    <t xml:space="preserve">Kiribati (Abemama)</t>
  </si>
  <si>
    <t xml:space="preserve">ANNA 1 ASTRO 1965</t>
  </si>
  <si>
    <t xml:space="preserve">Cocos (Keeling) Islands (Australia)</t>
  </si>
  <si>
    <t xml:space="preserve">ANU</t>
  </si>
  <si>
    <t xml:space="preserve">ASTRO A4 (1956)</t>
  </si>
  <si>
    <t xml:space="preserve">Anguilla</t>
  </si>
  <si>
    <t xml:space="preserve">ARC 1950</t>
  </si>
  <si>
    <t xml:space="preserve">Botswana</t>
  </si>
  <si>
    <t xml:space="preserve">Lesotho</t>
  </si>
  <si>
    <t xml:space="preserve">Malawi</t>
  </si>
  <si>
    <t xml:space="preserve">Swaziland</t>
  </si>
  <si>
    <t xml:space="preserve">Zaire</t>
  </si>
  <si>
    <t xml:space="preserve">Zambia</t>
  </si>
  <si>
    <t xml:space="preserve">Zimbabwe</t>
  </si>
  <si>
    <t xml:space="preserve">G1</t>
  </si>
  <si>
    <t xml:space="preserve">G2</t>
  </si>
  <si>
    <t xml:space="preserve">H</t>
  </si>
  <si>
    <t xml:space="preserve">Burundi</t>
  </si>
  <si>
    <t xml:space="preserve">Botswana, Congo (Democratic Republic), Lesotho, Malawi, Swaziland, Zambia, Zimbabwe</t>
  </si>
  <si>
    <t xml:space="preserve">ARC 1960</t>
  </si>
  <si>
    <t xml:space="preserve">Kenya</t>
  </si>
  <si>
    <t xml:space="preserve">A1</t>
  </si>
  <si>
    <t xml:space="preserve">Tanzania</t>
  </si>
  <si>
    <t xml:space="preserve">Kenya, Tanzania</t>
  </si>
  <si>
    <t xml:space="preserve">ARZ</t>
  </si>
  <si>
    <t xml:space="preserve">ARORAE ASTRO 1965</t>
  </si>
  <si>
    <t xml:space="preserve">Kiribati (Arorae)</t>
  </si>
  <si>
    <t xml:space="preserve">ASCENSION ISLAND 1958</t>
  </si>
  <si>
    <t xml:space="preserve">Ascension Island (UK)</t>
  </si>
  <si>
    <t xml:space="preserve">MONTSERRAT ISLAND ASTRO 1958</t>
  </si>
  <si>
    <t xml:space="preserve">ASTRO STATION 1952</t>
  </si>
  <si>
    <t xml:space="preserve">Japan (Marcus Island)</t>
  </si>
  <si>
    <t xml:space="preserve">ASTRO BEACON E 1945</t>
  </si>
  <si>
    <t xml:space="preserve">Japan (Iwo Jima)</t>
  </si>
  <si>
    <t xml:space="preserve">AUSTRALIAN GEODETIC DATUM 1966</t>
  </si>
  <si>
    <t xml:space="preserve">Australia (including Tasmania)</t>
  </si>
  <si>
    <t xml:space="preserve">AUSLIG website</t>
  </si>
  <si>
    <t xml:space="preserve">AUSTRALIAN GEODETIC DATUM 1984</t>
  </si>
  <si>
    <t xml:space="preserve">DJAKARTA</t>
  </si>
  <si>
    <t xml:space="preserve">Indonesia</t>
  </si>
  <si>
    <t xml:space="preserve">BEKAA</t>
  </si>
  <si>
    <t xml:space="preserve">Lebanon</t>
  </si>
  <si>
    <t xml:space="preserve">BERMUDA 1957</t>
  </si>
  <si>
    <t xml:space="preserve">Bermuda (UK)</t>
  </si>
  <si>
    <t xml:space="preserve">BEU</t>
  </si>
  <si>
    <t xml:space="preserve">BERMUDA 1992</t>
  </si>
  <si>
    <t xml:space="preserve">Ministry of Works and Engineering, Bermuda</t>
  </si>
  <si>
    <t xml:space="preserve">BISSAU</t>
  </si>
  <si>
    <t xml:space="preserve">Guinea-Bissau</t>
  </si>
  <si>
    <t xml:space="preserve">BOGOTA OBSERVATORY</t>
  </si>
  <si>
    <t xml:space="preserve">Colombia</t>
  </si>
  <si>
    <t xml:space="preserve">BRZ</t>
  </si>
  <si>
    <t xml:space="preserve">BRZ 1 ASTRO 1970</t>
  </si>
  <si>
    <t xml:space="preserve">Kiribati (Beru)</t>
  </si>
  <si>
    <t xml:space="preserve">BUKIT RIMPAH</t>
  </si>
  <si>
    <t xml:space="preserve">Indonesia (Bangka Island, Belitung Island)</t>
  </si>
  <si>
    <t xml:space="preserve">CAPE CANAVERAL</t>
  </si>
  <si>
    <t xml:space="preserve">United States (Florida), The Bahamas</t>
  </si>
  <si>
    <t xml:space="preserve">CAMPO INCHAUSPE 1969</t>
  </si>
  <si>
    <t xml:space="preserve">Argentina</t>
  </si>
  <si>
    <t xml:space="preserve">CANTON ASTRO 1966</t>
  </si>
  <si>
    <t xml:space="preserve">Kiribati (Phoenix Islands)</t>
  </si>
  <si>
    <t xml:space="preserve">CAPE</t>
  </si>
  <si>
    <t xml:space="preserve">South Africa</t>
  </si>
  <si>
    <t xml:space="preserve">CAMP AREA ASTRO</t>
  </si>
  <si>
    <t xml:space="preserve">McMurdo Station (US research station in Antarctica) (station area only)</t>
  </si>
  <si>
    <t xml:space="preserve">S-JTSK</t>
  </si>
  <si>
    <t xml:space="preserve">Czech Republic, Slovakia</t>
  </si>
  <si>
    <t xml:space="preserve">Czech Republic</t>
  </si>
  <si>
    <t xml:space="preserve">Slovakia</t>
  </si>
  <si>
    <t xml:space="preserve">CARTHAGE</t>
  </si>
  <si>
    <t xml:space="preserve">Tunisia</t>
  </si>
  <si>
    <t xml:space="preserve">CHATHAM ISLANDS GEODETIC DATUM 1971 (CIGD1971)</t>
  </si>
  <si>
    <t xml:space="preserve">New Zealand (Chatham Islands)</t>
  </si>
  <si>
    <t xml:space="preserve">CHU</t>
  </si>
  <si>
    <t xml:space="preserve">CHUA ASTRO</t>
  </si>
  <si>
    <t xml:space="preserve">Paraguay</t>
  </si>
  <si>
    <t xml:space="preserve">CHW</t>
  </si>
  <si>
    <t xml:space="preserve">CH1903+</t>
  </si>
  <si>
    <t xml:space="preserve">Switzerland</t>
  </si>
  <si>
    <t xml:space="preserve">CIR</t>
  </si>
  <si>
    <t xml:space="preserve">CIRCUIT DATUM</t>
  </si>
  <si>
    <t xml:space="preserve">CORREGO ALEGRE</t>
  </si>
  <si>
    <t xml:space="preserve">Brazil</t>
  </si>
  <si>
    <t xml:space="preserve">CRP</t>
  </si>
  <si>
    <t xml:space="preserve">CGRS 93</t>
  </si>
  <si>
    <t xml:space="preserve">Cyprus SBA's</t>
  </si>
  <si>
    <t xml:space="preserve">CSE</t>
  </si>
  <si>
    <t xml:space="preserve">ESTONIA 1937</t>
  </si>
  <si>
    <t xml:space="preserve">Estonia</t>
  </si>
  <si>
    <t xml:space="preserve">CYP</t>
  </si>
  <si>
    <t xml:space="preserve">CYPRUS 1935</t>
  </si>
  <si>
    <t xml:space="preserve">Cyprus</t>
  </si>
  <si>
    <t xml:space="preserve">DABOLA</t>
  </si>
  <si>
    <t xml:space="preserve">Guinea</t>
  </si>
  <si>
    <t xml:space="preserve">DC S-3 ASTRO</t>
  </si>
  <si>
    <t xml:space="preserve">St Lucia</t>
  </si>
  <si>
    <t xml:space="preserve">DECEPTION ISLAND</t>
  </si>
  <si>
    <t xml:space="preserve">South Shetland Islands (UK) (Deception Island)</t>
  </si>
  <si>
    <t xml:space="preserve">DLX</t>
  </si>
  <si>
    <t xml:space="preserve">DLX (INTERNATIONAL VERSION)</t>
  </si>
  <si>
    <t xml:space="preserve">Portugal</t>
  </si>
  <si>
    <t xml:space="preserve">GUX 1 ASTRO</t>
  </si>
  <si>
    <t xml:space="preserve">Solomon Islands (Guadalcanal Island)</t>
  </si>
  <si>
    <t xml:space="preserve">EASTER ISLAND 1967</t>
  </si>
  <si>
    <t xml:space="preserve">Easter Island (Chile)</t>
  </si>
  <si>
    <t xml:space="preserve">WAKE-ENIWETOK 1960</t>
  </si>
  <si>
    <t xml:space="preserve">Marshall Islands</t>
  </si>
  <si>
    <t xml:space="preserve">ESN</t>
  </si>
  <si>
    <t xml:space="preserve">EST92</t>
  </si>
  <si>
    <t xml:space="preserve">WGS84 solution for Estonia</t>
  </si>
  <si>
    <t xml:space="preserve">EUP</t>
  </si>
  <si>
    <t xml:space="preserve">N</t>
  </si>
  <si>
    <t xml:space="preserve">EUROPEAN 1987</t>
  </si>
  <si>
    <t xml:space="preserve">Norway</t>
  </si>
  <si>
    <t xml:space="preserve">EUREF 1993 report</t>
  </si>
  <si>
    <t xml:space="preserve">P</t>
  </si>
  <si>
    <t xml:space="preserve">EUREF 1994 Report</t>
  </si>
  <si>
    <t xml:space="preserve">EUROPEAN DATUM 1950</t>
  </si>
  <si>
    <t xml:space="preserve">Western Europe (Austria, Denmark, France, Federal Republic of Germany, Netherlands, and Switzerland)</t>
  </si>
  <si>
    <t xml:space="preserve">Balearic Islands</t>
  </si>
  <si>
    <t xml:space="preserve">AB</t>
  </si>
  <si>
    <t xml:space="preserve">Channel Islands</t>
  </si>
  <si>
    <t xml:space="preserve">AC</t>
  </si>
  <si>
    <t xml:space="preserve">Denmark</t>
  </si>
  <si>
    <t xml:space="preserve">AD</t>
  </si>
  <si>
    <t xml:space="preserve">Gibraltar</t>
  </si>
  <si>
    <t xml:space="preserve">AE</t>
  </si>
  <si>
    <t xml:space="preserve">AF</t>
  </si>
  <si>
    <t xml:space="preserve">Spain (except NW)</t>
  </si>
  <si>
    <t xml:space="preserve">AG</t>
  </si>
  <si>
    <t xml:space="preserve">Spain NW</t>
  </si>
  <si>
    <t xml:space="preserve">Greece</t>
  </si>
  <si>
    <t xml:space="preserve">Norway &amp; Finland</t>
  </si>
  <si>
    <t xml:space="preserve">Portugal and Spain</t>
  </si>
  <si>
    <t xml:space="preserve">E1</t>
  </si>
  <si>
    <t xml:space="preserve">Egypt</t>
  </si>
  <si>
    <t xml:space="preserve">England, Channel Islands, Scotland, and Shetland Islands</t>
  </si>
  <si>
    <t xml:space="preserve">Iran</t>
  </si>
  <si>
    <t xml:space="preserve">I</t>
  </si>
  <si>
    <t xml:space="preserve">Italy (Sardinia)</t>
  </si>
  <si>
    <t xml:space="preserve">J</t>
  </si>
  <si>
    <t xml:space="preserve">Italy (Sicily)</t>
  </si>
  <si>
    <t xml:space="preserve">K</t>
  </si>
  <si>
    <t xml:space="preserve">England, Channel Islands, Ireland, Northern Ireland, Scotland, Shetland Islands, and Wales</t>
  </si>
  <si>
    <t xml:space="preserve">L</t>
  </si>
  <si>
    <t xml:space="preserve">Malta</t>
  </si>
  <si>
    <t xml:space="preserve">L1</t>
  </si>
  <si>
    <t xml:space="preserve">                                                                                                                                                                                                                                                                                                                                                                                                                                                                                                                                                                                                                                                                                                                                                                                                                                                                                                                                                                                                                                                                                                                                                                                                                                                                                                                                                                                                                                                                                                                                                                                                                                                                                                                                                                                                                                                                                                                                                                                                                                                                                                                                                                                                                                                                                                                                                                                                                                                                                                                                                                                                                                                                                                                                                                                                                                                                                                                                                                                                                                                      </t>
  </si>
  <si>
    <t xml:space="preserve">Austria, Belgium, Denmark, Finland, France, Germany (area covered by former Federal Republic of Germany, ie former "West Germany"), Greece, Italy, Luxembourg, Netherlands, Norway, Portugal, Spain, Sweden, Switzerland</t>
  </si>
  <si>
    <t xml:space="preserve">S</t>
  </si>
  <si>
    <t xml:space="preserve">Iraq, Israel, Jordan, Kuwait, Lebanon, Saudi Arabia, Syria</t>
  </si>
  <si>
    <t xml:space="preserve">T</t>
  </si>
  <si>
    <t xml:space="preserve">X</t>
  </si>
  <si>
    <t xml:space="preserve">Oman</t>
  </si>
  <si>
    <t xml:space="preserve">X1</t>
  </si>
  <si>
    <t xml:space="preserve">Y</t>
  </si>
  <si>
    <t xml:space="preserve">Turkey</t>
  </si>
  <si>
    <t xml:space="preserve">EUROPEAN 1979</t>
  </si>
  <si>
    <t xml:space="preserve">Austria, Finland, Netherlands, Norway, Spain, Sweden, Switzerland</t>
  </si>
  <si>
    <t xml:space="preserve">ETRF89</t>
  </si>
  <si>
    <t xml:space="preserve">Europe</t>
  </si>
  <si>
    <t xml:space="preserve">WGS84 solution for Europe</t>
  </si>
  <si>
    <t xml:space="preserve">OMAN</t>
  </si>
  <si>
    <t xml:space="preserve">FJI</t>
  </si>
  <si>
    <t xml:space="preserve">FIJI 1956</t>
  </si>
  <si>
    <t xml:space="preserve">Fiji</t>
  </si>
  <si>
    <t xml:space="preserve">FLB</t>
  </si>
  <si>
    <t xml:space="preserve">FLAGSTAFF GOVERNMENT STN</t>
  </si>
  <si>
    <t xml:space="preserve">Kiribati (Abaiang)</t>
  </si>
  <si>
    <t xml:space="preserve">OBSERVATORIO METEOROLOGICO 1939</t>
  </si>
  <si>
    <t xml:space="preserve">Portugal (Flores (Azores), Corvo (Azores))</t>
  </si>
  <si>
    <t xml:space="preserve">FOC</t>
  </si>
  <si>
    <t xml:space="preserve">FORT CHARLES FLAGSTAFF (Metric)</t>
  </si>
  <si>
    <t xml:space="preserve">Jamaica</t>
  </si>
  <si>
    <t xml:space="preserve">FORT THOMAS 1955</t>
  </si>
  <si>
    <t xml:space="preserve">St Kitts and Nevis</t>
  </si>
  <si>
    <t xml:space="preserve">GAN 1970</t>
  </si>
  <si>
    <t xml:space="preserve">Maldives</t>
  </si>
  <si>
    <t xml:space="preserve">GEOCENTRIC DATUM OF AUSTRALIA</t>
  </si>
  <si>
    <t xml:space="preserve">Australia</t>
  </si>
  <si>
    <t xml:space="preserve">WGS84 solution for Australia</t>
  </si>
  <si>
    <t xml:space="preserve">GEODETIC DATUM 1949</t>
  </si>
  <si>
    <t xml:space="preserve">New Zealand</t>
  </si>
  <si>
    <t xml:space="preserve">LINZ website</t>
  </si>
  <si>
    <t xml:space="preserve">DOS 1968</t>
  </si>
  <si>
    <t xml:space="preserve">Solomon Islands (Gizo Island)</t>
  </si>
  <si>
    <t xml:space="preserve">GRACIOSA BASE SW 1948</t>
  </si>
  <si>
    <t xml:space="preserve">Portugal (Faial (Azores), Graciosa (Azores), Pico (Azores), São Jorge (Azores), Terceira (Azores))</t>
  </si>
  <si>
    <t xml:space="preserve">GUNUNG SEGARA</t>
  </si>
  <si>
    <t xml:space="preserve">Indonesia  (Kalimantan)</t>
  </si>
  <si>
    <t xml:space="preserve">GUAM 1963</t>
  </si>
  <si>
    <t xml:space="preserve">Guam (US)</t>
  </si>
  <si>
    <t xml:space="preserve">HBH</t>
  </si>
  <si>
    <t xml:space="preserve">HARTEBEESTHOCK 1994</t>
  </si>
  <si>
    <t xml:space="preserve">WGS84 solution for South Africa</t>
  </si>
  <si>
    <t xml:space="preserve">HCB</t>
  </si>
  <si>
    <t xml:space="preserve">HMS CHALLENGER ASTRO (1938) M1</t>
  </si>
  <si>
    <t xml:space="preserve">Barbados</t>
  </si>
  <si>
    <t xml:space="preserve">HCT</t>
  </si>
  <si>
    <t xml:space="preserve">HA'APAI CADASTRAL</t>
  </si>
  <si>
    <t xml:space="preserve">Tonga (Ha'apai)</t>
  </si>
  <si>
    <t xml:space="preserve">HERAT NORTH</t>
  </si>
  <si>
    <t xml:space="preserve">Afghanistan</t>
  </si>
  <si>
    <t xml:space="preserve">HERMANNSKOGEL</t>
  </si>
  <si>
    <t xml:space="preserve">Bosnia and Herzegovina, Croatia, Kosovo, Macedonia, Montenegro, Serbia, Slovenia</t>
  </si>
  <si>
    <t xml:space="preserve">MGI DATUM / HERMANNSKOGEL</t>
  </si>
  <si>
    <t xml:space="preserve">Austria</t>
  </si>
  <si>
    <t xml:space="preserve">C?</t>
  </si>
  <si>
    <t xml:space="preserve">Croatia</t>
  </si>
  <si>
    <t xml:space="preserve">EUREF 2000 Report</t>
  </si>
  <si>
    <t xml:space="preserve">HES</t>
  </si>
  <si>
    <t xml:space="preserve">D48</t>
  </si>
  <si>
    <t xml:space="preserve">Slovenia</t>
  </si>
  <si>
    <r>
      <rPr>
        <sz val="10"/>
        <color rgb="FF3366FF"/>
        <rFont val="Arial"/>
        <family val="2"/>
      </rPr>
      <t xml:space="preserve">PROVISIONAL SOUTH CHILEAN 1963</t>
    </r>
    <r>
      <rPr>
        <sz val="10"/>
        <color rgb="FFFF0000"/>
        <rFont val="Arial"/>
        <family val="2"/>
      </rPr>
      <t xml:space="preserve"> HITO XVIII 1963</t>
    </r>
  </si>
  <si>
    <t xml:space="preserve">Chile</t>
  </si>
  <si>
    <t xml:space="preserve">HJORSEY 1955</t>
  </si>
  <si>
    <t xml:space="preserve">Iceland</t>
  </si>
  <si>
    <t xml:space="preserve">HONG KONG 1963</t>
  </si>
  <si>
    <t xml:space="preserve">China (Hong Kong)</t>
  </si>
  <si>
    <t xml:space="preserve">HKE</t>
  </si>
  <si>
    <t xml:space="preserve">HONG KONG 1980</t>
  </si>
  <si>
    <t xml:space="preserve">HMC</t>
  </si>
  <si>
    <t xml:space="preserve">HETAU NAVAL ASTRO 1962 (=HMS COOK ASTRO 1962)</t>
  </si>
  <si>
    <t xml:space="preserve">Kiribati (Kuria/ Aranuka)</t>
  </si>
  <si>
    <t xml:space="preserve">HU-TZU-SHAN</t>
  </si>
  <si>
    <t xml:space="preserve">Taiwan</t>
  </si>
  <si>
    <t xml:space="preserve">HUNGARIAN 1972</t>
  </si>
  <si>
    <t xml:space="preserve">Hungary</t>
  </si>
  <si>
    <t xml:space="preserve">EUREF 1995 Report</t>
  </si>
  <si>
    <t xml:space="preserve">BELLEVUE (IGN)</t>
  </si>
  <si>
    <t xml:space="preserve">Efate Island</t>
  </si>
  <si>
    <t xml:space="preserve">INDONESIAN 1974</t>
  </si>
  <si>
    <t xml:space="preserve">INDIAN</t>
  </si>
  <si>
    <t xml:space="preserve">Bangladesh</t>
  </si>
  <si>
    <t xml:space="preserve">B1</t>
  </si>
  <si>
    <t xml:space="preserve">B2</t>
  </si>
  <si>
    <t xml:space="preserve">India, Nepal</t>
  </si>
  <si>
    <t xml:space="preserve">Pakistan</t>
  </si>
  <si>
    <t xml:space="preserve">INDIAN 1954</t>
  </si>
  <si>
    <t xml:space="preserve">Thailand</t>
  </si>
  <si>
    <t xml:space="preserve">INDIAN 1960</t>
  </si>
  <si>
    <t xml:space="preserve">Vietnam</t>
  </si>
  <si>
    <t xml:space="preserve">Con Son Island</t>
  </si>
  <si>
    <t xml:space="preserve">INDIAN 1975</t>
  </si>
  <si>
    <t xml:space="preserve">IRELAND 1965</t>
  </si>
  <si>
    <t xml:space="preserve">Ireland, United Kingdom (Northern Ireland)</t>
  </si>
  <si>
    <t xml:space="preserve">Ordanace Survey Ireland website</t>
  </si>
  <si>
    <t xml:space="preserve">ISTS 061 ASTRO 1968</t>
  </si>
  <si>
    <t xml:space="preserve">South Georgia (UK)</t>
  </si>
  <si>
    <t xml:space="preserve">ISTS 073 Astro 1969</t>
  </si>
  <si>
    <t xml:space="preserve">British Indian Ocean Territory (Diego Garcia)</t>
  </si>
  <si>
    <t xml:space="preserve">JOHNSTON ISLAND 1961</t>
  </si>
  <si>
    <t xml:space="preserve">Johnston Atoll (US)</t>
  </si>
  <si>
    <t xml:space="preserve">KANDAWALA</t>
  </si>
  <si>
    <t xml:space="preserve">Sri Lanka</t>
  </si>
  <si>
    <t xml:space="preserve">KANDAWALA   JACKSON?</t>
  </si>
  <si>
    <t xml:space="preserve">KERTAU 1948</t>
  </si>
  <si>
    <t xml:space="preserve">Malaysia (Peninsular Malaysia), Singapore</t>
  </si>
  <si>
    <t xml:space="preserve">KERGUELEN ISLAND 1949</t>
  </si>
  <si>
    <t xml:space="preserve">French Southern and Antarctic Lands (Kerguelen Islands)</t>
  </si>
  <si>
    <t xml:space="preserve">KOREAN GEODETIC SYSTEM 1995</t>
  </si>
  <si>
    <t xml:space="preserve">Korea (South)</t>
  </si>
  <si>
    <t xml:space="preserve">KKJ</t>
  </si>
  <si>
    <t xml:space="preserve">Finland</t>
  </si>
  <si>
    <t xml:space="preserve">KUSAIE ASTRO 1951</t>
  </si>
  <si>
    <t xml:space="preserve">Micronesia (Caroline Islands)</t>
  </si>
  <si>
    <t xml:space="preserve">LC5 ASTRO 1961</t>
  </si>
  <si>
    <t xml:space="preserve">Cayman Islands (UK) (Cayman Brac)</t>
  </si>
  <si>
    <t xml:space="preserve">LEIGON</t>
  </si>
  <si>
    <t xml:space="preserve">LIBERIA 1964</t>
  </si>
  <si>
    <t xml:space="preserve">Liberia</t>
  </si>
  <si>
    <t xml:space="preserve">LKM</t>
  </si>
  <si>
    <t xml:space="preserve">LOCAL ASTRONOMIC STATION</t>
  </si>
  <si>
    <t xml:space="preserve">Kiribati (Marakei)</t>
  </si>
  <si>
    <t xml:space="preserve">LKT</t>
  </si>
  <si>
    <t xml:space="preserve">Kiribati (Tamana)</t>
  </si>
  <si>
    <t xml:space="preserve">LND</t>
  </si>
  <si>
    <t xml:space="preserve">LAO NATIONAL DATUM 1997</t>
  </si>
  <si>
    <t xml:space="preserve">Laos</t>
  </si>
  <si>
    <t xml:space="preserve">PCGIAP website</t>
  </si>
  <si>
    <t xml:space="preserve">LTH</t>
  </si>
  <si>
    <t xml:space="preserve">LITHUANIAN COORDINATE SYSTEM 1994 (LKS 94)</t>
  </si>
  <si>
    <t xml:space="preserve">Lithuania</t>
  </si>
  <si>
    <t xml:space="preserve">WGS84 solution for Lithuania</t>
  </si>
  <si>
    <t xml:space="preserve">LUX</t>
  </si>
  <si>
    <t xml:space="preserve">LUXEMBOURG NT</t>
  </si>
  <si>
    <t xml:space="preserve">Luxembourg</t>
  </si>
  <si>
    <t xml:space="preserve">LUZON</t>
  </si>
  <si>
    <t xml:space="preserve">Philippines (excluding Mindanao Island)</t>
  </si>
  <si>
    <t xml:space="preserve">Philippines (Mindanao Island)</t>
  </si>
  <si>
    <t xml:space="preserve">MASSAWA</t>
  </si>
  <si>
    <t xml:space="preserve">Eritrea</t>
  </si>
  <si>
    <t xml:space="preserve">MAYOTTE COMBANI</t>
  </si>
  <si>
    <t xml:space="preserve">France (Mayotte)</t>
  </si>
  <si>
    <t xml:space="preserve">CGI, France</t>
  </si>
  <si>
    <t xml:space="preserve">MERCHICH</t>
  </si>
  <si>
    <t xml:space="preserve">Morroco</t>
  </si>
  <si>
    <t xml:space="preserve">MIDWAY ASTRO 1961</t>
  </si>
  <si>
    <t xml:space="preserve">Midway Islands (US)</t>
  </si>
  <si>
    <t xml:space="preserve">NGA TR8350.2 Ed 3 + Amendment 1 + 3 June 03 amendment</t>
  </si>
  <si>
    <t xml:space="preserve">NGA TR8350.2 Ed 3</t>
  </si>
  <si>
    <t xml:space="preserve">MAHE 1971</t>
  </si>
  <si>
    <t xml:space="preserve">Seychelles (Mahé Island)</t>
  </si>
  <si>
    <t xml:space="preserve">MINNA</t>
  </si>
  <si>
    <t xml:space="preserve">Nigeria</t>
  </si>
  <si>
    <t xml:space="preserve">MKN</t>
  </si>
  <si>
    <t xml:space="preserve">MAKIN ASTRO</t>
  </si>
  <si>
    <t xml:space="preserve">Kiribati (Makin Meang+D304)</t>
  </si>
  <si>
    <t xml:space="preserve">MKS</t>
  </si>
  <si>
    <t xml:space="preserve">MAKIN SODANO</t>
  </si>
  <si>
    <t xml:space="preserve">Kiribati (Butaritari (excluding Makin Meang, Kiebu and Onne))</t>
  </si>
  <si>
    <t xml:space="preserve">MNZ</t>
  </si>
  <si>
    <t xml:space="preserve">MAIANA ASTRO 65</t>
  </si>
  <si>
    <t xml:space="preserve">Kiribati (Maiana)</t>
  </si>
  <si>
    <t xml:space="preserve">ROME 1940</t>
  </si>
  <si>
    <t xml:space="preserve">Italy (Peninsular Italy)</t>
  </si>
  <si>
    <t xml:space="preserve">M'PORALOKO</t>
  </si>
  <si>
    <t xml:space="preserve">Gabon</t>
  </si>
  <si>
    <t xml:space="preserve">CJ</t>
  </si>
  <si>
    <t xml:space="preserve">VITI LEVU 1916</t>
  </si>
  <si>
    <t xml:space="preserve">Fiji (Viti Levu)</t>
  </si>
  <si>
    <t xml:space="preserve">NAHRWAN</t>
  </si>
  <si>
    <t xml:space="preserve">Oman (Masirah Island)</t>
  </si>
  <si>
    <t xml:space="preserve">United Arab Emirates</t>
  </si>
  <si>
    <t xml:space="preserve">NAPARIMA</t>
  </si>
  <si>
    <t xml:space="preserve">Trinidad</t>
  </si>
  <si>
    <t xml:space="preserve">Survey Review edition 294</t>
  </si>
  <si>
    <t xml:space="preserve">Trinidad and Tobago</t>
  </si>
  <si>
    <t xml:space="preserve">NORTH AMERICAN 1983</t>
  </si>
  <si>
    <t xml:space="preserve">United States (Alaska excluding the Aleutian islands)</t>
  </si>
  <si>
    <t xml:space="preserve">Canada</t>
  </si>
  <si>
    <t xml:space="preserve">Mexico</t>
  </si>
  <si>
    <t xml:space="preserve">US (Aleutian Islands)</t>
  </si>
  <si>
    <t xml:space="preserve">United States (Hawaii (Hawaiian Islands), Kauai (Hawaiian Islands), Maui (Hawaiian Islands), Oahu (Hawaiian Islands))</t>
  </si>
  <si>
    <t xml:space="preserve">NORTH AMERICAN 1927</t>
  </si>
  <si>
    <t xml:space="preserve">Eastern United States (Alabama, Connecticut, Delaware, District of Columbia, Florida, Georgia, Illinois, Indiana, Kentucky, Louisiana, Maine, Maryland, Massachusetts, Michigan, Minnesota, Mississippi, Missouri, New Hampshire, New Jersey, New York, North Carolina, Ohio, Pennsylvania, Rhode Island, South Carolina, Tennessee, Vermont, Virginia, West Virginia and Wisconsin)</t>
  </si>
  <si>
    <t xml:space="preserve">Western United States (Arizona, Arkansas, California, Colorado, Idaho, Iowa, Kansas, Montana, Nebraska, Nevada,New Mexico, North Dakota,
Oklahoma, Oregon, South Dakota, Texas, Utah, Washington and Wyoming)</t>
  </si>
  <si>
    <t xml:space="preserve">United States (excluding Alaska and Hawaii)</t>
  </si>
  <si>
    <t xml:space="preserve">Canada (Including Newfoundland)</t>
  </si>
  <si>
    <t xml:space="preserve">Canada (Alberta and British Columbia)</t>
  </si>
  <si>
    <t xml:space="preserve">Eastern Canada (Newfoundland, New Brunswick, Nova Scotia and Quebec)</t>
  </si>
  <si>
    <t xml:space="preserve">Canada (Manitoba and Ontario)</t>
  </si>
  <si>
    <t xml:space="preserve">Canada (Northwest Territories and Saskatchewan)</t>
  </si>
  <si>
    <t xml:space="preserve">Canada (Yukon)</t>
  </si>
  <si>
    <t xml:space="preserve">Belize, Costa Rica, El Salvador, Guatemala, Honduras, Nicaragua</t>
  </si>
  <si>
    <t xml:space="preserve">O</t>
  </si>
  <si>
    <t xml:space="preserve">Panama (area covered by the former Canal Zone)</t>
  </si>
  <si>
    <t xml:space="preserve">Antigua and Barbuda, Barbados, Cuba, Dominican Republic, Cayman Islands (UK) (Grand Cayman), Jamaica, Turks and Caicos Islands (UK)</t>
  </si>
  <si>
    <t xml:space="preserve">Q</t>
  </si>
  <si>
    <t xml:space="preserve">The Bahamas (excluding San Salvador Island)</t>
  </si>
  <si>
    <t xml:space="preserve">R</t>
  </si>
  <si>
    <t xml:space="preserve">The Bahamas (San Salvador Island)</t>
  </si>
  <si>
    <t xml:space="preserve">Cuba</t>
  </si>
  <si>
    <t xml:space="preserve">U</t>
  </si>
  <si>
    <t xml:space="preserve">Greenland (Hayes Peninsula)</t>
  </si>
  <si>
    <t xml:space="preserve">V</t>
  </si>
  <si>
    <t xml:space="preserve">US (Aleutian Islands east of 180° West)</t>
  </si>
  <si>
    <t xml:space="preserve">W</t>
  </si>
  <si>
    <t xml:space="preserve">US (Aleutian Islands wast of 180° West)</t>
  </si>
  <si>
    <t xml:space="preserve">Turks and Caicos Islands (UK)</t>
  </si>
  <si>
    <t xml:space="preserve">Belize</t>
  </si>
  <si>
    <t xml:space="preserve">Y1</t>
  </si>
  <si>
    <t xml:space="preserve">NEP</t>
  </si>
  <si>
    <t xml:space="preserve">NEPAL 1984</t>
  </si>
  <si>
    <t xml:space="preserve">Nepal</t>
  </si>
  <si>
    <t xml:space="preserve">NFT</t>
  </si>
  <si>
    <t xml:space="preserve">NFT ASTRO</t>
  </si>
  <si>
    <t xml:space="preserve">Tuvalu (Nukufetau)</t>
  </si>
  <si>
    <t xml:space="preserve">NGN</t>
  </si>
  <si>
    <t xml:space="preserve">NGN96</t>
  </si>
  <si>
    <t xml:space="preserve">EPSG (WGS84 solution for Yemen)</t>
  </si>
  <si>
    <t xml:space="preserve">NGO</t>
  </si>
  <si>
    <t xml:space="preserve">NGO 1948</t>
  </si>
  <si>
    <t xml:space="preserve">NKT</t>
  </si>
  <si>
    <t xml:space="preserve">NIULAKITA ASTRO 65</t>
  </si>
  <si>
    <t xml:space="preserve">Tuvalu (Niulakita)</t>
  </si>
  <si>
    <t xml:space="preserve">NKZ</t>
  </si>
  <si>
    <t xml:space="preserve">NIKUNAU ASTRO 65</t>
  </si>
  <si>
    <t xml:space="preserve">Kiribati (Nikunau)</t>
  </si>
  <si>
    <t xml:space="preserve">NLL</t>
  </si>
  <si>
    <t xml:space="preserve">NUKULAELAE ASTRO 65</t>
  </si>
  <si>
    <t xml:space="preserve">Tuvalu (Nukulaelae)</t>
  </si>
  <si>
    <t xml:space="preserve">NME</t>
  </si>
  <si>
    <t xml:space="preserve">NANUMEA SODANO ASTRO 1965</t>
  </si>
  <si>
    <t xml:space="preserve">Tuvalu (Namumea)</t>
  </si>
  <si>
    <t xml:space="preserve">NMG</t>
  </si>
  <si>
    <t xml:space="preserve">NMG ASTRO 74</t>
  </si>
  <si>
    <t xml:space="preserve">Tuvalu (Nanumanga)</t>
  </si>
  <si>
    <t xml:space="preserve">NNZ</t>
  </si>
  <si>
    <t xml:space="preserve">NONOUTI ASTRO 65</t>
  </si>
  <si>
    <t xml:space="preserve">Kiribati (Nonouti)</t>
  </si>
  <si>
    <t xml:space="preserve">NOC</t>
  </si>
  <si>
    <t xml:space="preserve">NOMUKA CADASTRAL</t>
  </si>
  <si>
    <t xml:space="preserve">Tonga (Nomuka)</t>
  </si>
  <si>
    <t xml:space="preserve">NOH</t>
  </si>
  <si>
    <t xml:space="preserve">NOMUKA (HUNGA)</t>
  </si>
  <si>
    <t xml:space="preserve">Tonga (Hunga)</t>
  </si>
  <si>
    <t xml:space="preserve">NORTH SAHARA 1959</t>
  </si>
  <si>
    <t xml:space="preserve">Algeria</t>
  </si>
  <si>
    <t xml:space="preserve">NTF</t>
  </si>
  <si>
    <t xml:space="preserve">NOUVELLE TRIANGULATION FRANÇAISE (NTF)</t>
  </si>
  <si>
    <t xml:space="preserve">France</t>
  </si>
  <si>
    <t xml:space="preserve">The transformation parameters from NTF-Greenwich to WGS 84</t>
  </si>
  <si>
    <t xml:space="preserve">NTO</t>
  </si>
  <si>
    <t xml:space="preserve">NTO ASTRO 73</t>
  </si>
  <si>
    <t xml:space="preserve">Tuvalu (Niutao)</t>
  </si>
  <si>
    <t xml:space="preserve">NUM</t>
  </si>
  <si>
    <t xml:space="preserve">NUMBUILOA</t>
  </si>
  <si>
    <t xml:space="preserve">Fiji (Vanua Levu)</t>
  </si>
  <si>
    <t xml:space="preserve">BELGIUM 1972</t>
  </si>
  <si>
    <t xml:space="preserve">Belgium</t>
  </si>
  <si>
    <t xml:space="preserve">OLD EGYPTIAN 1907</t>
  </si>
  <si>
    <t xml:space="preserve">ORDNANCE SURVEY GREAT BRITAIN 1936 (OSGB36)</t>
  </si>
  <si>
    <t xml:space="preserve">United Kingdom (Great Britain)</t>
  </si>
  <si>
    <t xml:space="preserve">United Kingdom (Great Britain), Isle of Man, Wales</t>
  </si>
  <si>
    <t xml:space="preserve">United Kingdom (Scotland)</t>
  </si>
  <si>
    <t xml:space="preserve">United Kingdom (Wales)</t>
  </si>
  <si>
    <t xml:space="preserve">M1</t>
  </si>
  <si>
    <t xml:space="preserve">Ordanace Survey website</t>
  </si>
  <si>
    <t xml:space="preserve">OLD HAWAIIAN (CLARKE 1866)</t>
  </si>
  <si>
    <t xml:space="preserve">United States (Hawaiian Island, Hawaii)</t>
  </si>
  <si>
    <t xml:space="preserve">United States (Hawaiian Island, Kauai)</t>
  </si>
  <si>
    <t xml:space="preserve">United States (Hawaiian Island, Maui)</t>
  </si>
  <si>
    <t xml:space="preserve">United States (Hawaiian Island, Oahu)</t>
  </si>
  <si>
    <t xml:space="preserve">OHI</t>
  </si>
  <si>
    <t xml:space="preserve">OLD HAWAIIAN (INTERNATIONAL)</t>
  </si>
  <si>
    <t xml:space="preserve">ONZ</t>
  </si>
  <si>
    <t xml:space="preserve">ONZ 7 ASTRO 70</t>
  </si>
  <si>
    <t xml:space="preserve">Kiribati (Onotoa)</t>
  </si>
  <si>
    <t xml:space="preserve">AYABELLE LIGHTHOUSE</t>
  </si>
  <si>
    <t xml:space="preserve">Djibouti</t>
  </si>
  <si>
    <t xml:space="preserve">PITCAIRN ASTRO 1967</t>
  </si>
  <si>
    <t xml:space="preserve">Pitcairn Island (UK)</t>
  </si>
  <si>
    <t xml:space="preserve">PICO DE LAS NIEVES</t>
  </si>
  <si>
    <t xml:space="preserve">Spain (Canary Islands)</t>
  </si>
  <si>
    <t xml:space="preserve">PORTO SANTO 1936 (SE BASE)</t>
  </si>
  <si>
    <t xml:space="preserve">Portugal (Maderia including Porto Santo)</t>
  </si>
  <si>
    <t xml:space="preserve">PROVISIONAL SOUTH AMERICAN 1956</t>
  </si>
  <si>
    <t xml:space="preserve">Bolivia</t>
  </si>
  <si>
    <t xml:space="preserve">Chile (Northern Chile "near 19°South")</t>
  </si>
  <si>
    <t xml:space="preserve">Chile (Southern Chile "near 43°South")</t>
  </si>
  <si>
    <t xml:space="preserve">Ecuador</t>
  </si>
  <si>
    <t xml:space="preserve">Guyana</t>
  </si>
  <si>
    <t xml:space="preserve">Peru</t>
  </si>
  <si>
    <t xml:space="preserve">Venezuela</t>
  </si>
  <si>
    <t xml:space="preserve">H1</t>
  </si>
  <si>
    <t xml:space="preserve">Bolivia, Chile, Colombia, Ecuador, Guyana, Peru, Venezuela</t>
  </si>
  <si>
    <t xml:space="preserve">POINT 58</t>
  </si>
  <si>
    <t xml:space="preserve">Burkina, Niger</t>
  </si>
  <si>
    <t xml:space="preserve">POINT NOIRE 1948</t>
  </si>
  <si>
    <t xml:space="preserve">Congo</t>
  </si>
  <si>
    <t xml:space="preserve">PULKOVO 1942</t>
  </si>
  <si>
    <t xml:space="preserve">Russian Federation</t>
  </si>
  <si>
    <t xml:space="preserve">PUERTO RICO</t>
  </si>
  <si>
    <t xml:space="preserve">British Virgin Islands, Puerto Rico (US), United States Virgin Islands</t>
  </si>
  <si>
    <t xml:space="preserve">QAR</t>
  </si>
  <si>
    <t xml:space="preserve">QATAR NATIONAL 1995</t>
  </si>
  <si>
    <t xml:space="preserve">Qatar</t>
  </si>
  <si>
    <t xml:space="preserve">The Centre for GIS State of Qatat</t>
  </si>
  <si>
    <t xml:space="preserve">QATAR NATIONAL 1974</t>
  </si>
  <si>
    <t xml:space="preserve">QORNOQ</t>
  </si>
  <si>
    <t xml:space="preserve">Greenland</t>
  </si>
  <si>
    <t xml:space="preserve">DHDN</t>
  </si>
  <si>
    <t xml:space="preserve">Germany</t>
  </si>
  <si>
    <t xml:space="preserve">REUNION 1947</t>
  </si>
  <si>
    <t xml:space="preserve">France (Reunion)</t>
  </si>
  <si>
    <t xml:space="preserve">RT90</t>
  </si>
  <si>
    <t xml:space="preserve">Sweden</t>
  </si>
  <si>
    <t xml:space="preserve">SANTO (DOS) 1965</t>
  </si>
  <si>
    <t xml:space="preserve">Vanuatu (Espiritu Santo Island)</t>
  </si>
  <si>
    <t xml:space="preserve">SOUTH AMERICAN 1969</t>
  </si>
  <si>
    <t xml:space="preserve">Ecuador (Baltra Island in Galapagos Islands)</t>
  </si>
  <si>
    <t xml:space="preserve">Argentina, Bolivia, Brazil, Chile, Colombia, Ecuador (excluding Galapagos Islands), Guyana, Paraguay, Peru, Trinidad and Tobago, Venezuela</t>
  </si>
  <si>
    <t xml:space="preserve">SAO BRAZ</t>
  </si>
  <si>
    <t xml:space="preserve">Portugal (Santa Maria Islands (Azores), São Miguel Island (Azores))</t>
  </si>
  <si>
    <t xml:space="preserve">SAPPER HILL 1943 (2000 adj values)</t>
  </si>
  <si>
    <t xml:space="preserve">Falkland Islands</t>
  </si>
  <si>
    <t xml:space="preserve">SAPPER HILL 1943</t>
  </si>
  <si>
    <t xml:space="preserve">Falkland Islands East </t>
  </si>
  <si>
    <t xml:space="preserve">SCHWARZECK</t>
  </si>
  <si>
    <t xml:space="preserve">Namibia</t>
  </si>
  <si>
    <t xml:space="preserve">SEI</t>
  </si>
  <si>
    <t xml:space="preserve">SOUTH EAST ISLAND</t>
  </si>
  <si>
    <t xml:space="preserve">Seychelles</t>
  </si>
  <si>
    <t xml:space="preserve">Seychelles (Mahe)</t>
  </si>
  <si>
    <t xml:space="preserve">SELVAGEM GRANDE 1938</t>
  </si>
  <si>
    <t xml:space="preserve">Salvage Island</t>
  </si>
  <si>
    <t xml:space="preserve">ASTRO DOS 71/4</t>
  </si>
  <si>
    <t xml:space="preserve">St Helena (UK)</t>
  </si>
  <si>
    <t xml:space="preserve">SIERRA LEONE 1960</t>
  </si>
  <si>
    <t xml:space="preserve">Sierra Leone</t>
  </si>
  <si>
    <t xml:space="preserve">SIR</t>
  </si>
  <si>
    <t xml:space="preserve">SOUTH AMERICAN GEOCENTRIC REFERENCE SYSTEM (SIRGAS)</t>
  </si>
  <si>
    <t xml:space="preserve">SOUTH ASIA</t>
  </si>
  <si>
    <t xml:space="preserve">Singapore</t>
  </si>
  <si>
    <t xml:space="preserve">Poland</t>
  </si>
  <si>
    <t xml:space="preserve">Latvia</t>
  </si>
  <si>
    <t xml:space="preserve">Kazakhstan</t>
  </si>
  <si>
    <t xml:space="preserve">Albania</t>
  </si>
  <si>
    <t xml:space="preserve">Romania</t>
  </si>
  <si>
    <t xml:space="preserve">ST. PIERRE ET MIQUELON 1950</t>
  </si>
  <si>
    <t xml:space="preserve">France (Saint Pierre and Miquelon)</t>
  </si>
  <si>
    <t xml:space="preserve">The transformation parameters from St Pierre et Miquelon 1950 to WGS 84</t>
  </si>
  <si>
    <t xml:space="preserve">TANANARIVE OBSERVATORY 1925</t>
  </si>
  <si>
    <t xml:space="preserve">Madagascar</t>
  </si>
  <si>
    <t xml:space="preserve">TBZ</t>
  </si>
  <si>
    <t xml:space="preserve">TBZ 1 ASTRO 69</t>
  </si>
  <si>
    <t xml:space="preserve">Kiribati (Tabiteuea)</t>
  </si>
  <si>
    <t xml:space="preserve">TRISTAN ASTRO 1968</t>
  </si>
  <si>
    <t xml:space="preserve">Tristan da Cunha</t>
  </si>
  <si>
    <t xml:space="preserve">TIMBALAI 1948 (Everest)</t>
  </si>
  <si>
    <t xml:space="preserve">Malaysia (Malaysian Borneo) Brunei</t>
  </si>
  <si>
    <t xml:space="preserve">TIM</t>
  </si>
  <si>
    <t xml:space="preserve">TIMBALAI 1968 (Bessel)</t>
  </si>
  <si>
    <t xml:space="preserve">TIMBALAI 1968 (Everest)</t>
  </si>
  <si>
    <t xml:space="preserve">TIV</t>
  </si>
  <si>
    <t xml:space="preserve">TIMBALAI 1948 (Bessel)</t>
  </si>
  <si>
    <t xml:space="preserve">TNC</t>
  </si>
  <si>
    <t xml:space="preserve">TONGATAPU</t>
  </si>
  <si>
    <t xml:space="preserve">Tonga (Ata)</t>
  </si>
  <si>
    <t xml:space="preserve">Tonga (Late)</t>
  </si>
  <si>
    <t xml:space="preserve">Tonga (Toku and Fonualei)</t>
  </si>
  <si>
    <t xml:space="preserve">Tonga (Tongatupu)</t>
  </si>
  <si>
    <t xml:space="preserve">TOKYO</t>
  </si>
  <si>
    <t xml:space="preserve">Japan (excluding Okinawa)</t>
  </si>
  <si>
    <t xml:space="preserve">Japan (Okinawa)</t>
  </si>
  <si>
    <t xml:space="preserve">Japan (including Okinawa), South Korea</t>
  </si>
  <si>
    <t xml:space="preserve">ASTRO TERN ISLAND 1961</t>
  </si>
  <si>
    <t xml:space="preserve">United States (Tern Island in Hawaiian Islands)</t>
  </si>
  <si>
    <t xml:space="preserve">TRZ</t>
  </si>
  <si>
    <t xml:space="preserve">SECOR ASTRO 1966</t>
  </si>
  <si>
    <t xml:space="preserve">Kiribati (Tarawa)</t>
  </si>
  <si>
    <t xml:space="preserve">UNI</t>
  </si>
  <si>
    <t xml:space="preserve">UNION DATUM</t>
  </si>
  <si>
    <t xml:space="preserve">UST</t>
  </si>
  <si>
    <t xml:space="preserve">US NAVAL EXPEDITION 1930</t>
  </si>
  <si>
    <t xml:space="preserve">Tonga (Niuafo'ou)</t>
  </si>
  <si>
    <t xml:space="preserve">VCT</t>
  </si>
  <si>
    <t xml:space="preserve">VAVA'U CADASTRAL</t>
  </si>
  <si>
    <t xml:space="preserve">Tonga (Vava'u)</t>
  </si>
  <si>
    <t xml:space="preserve">VOA</t>
  </si>
  <si>
    <t xml:space="preserve">FORT CHARLOTTE</t>
  </si>
  <si>
    <t xml:space="preserve">St Vincent</t>
  </si>
  <si>
    <t xml:space="preserve">VOIROL 1875</t>
  </si>
  <si>
    <t xml:space="preserve">VOIROL 1960</t>
  </si>
  <si>
    <t xml:space="preserve">VTZ</t>
  </si>
  <si>
    <t xml:space="preserve">VAITUPU ISLAND</t>
  </si>
  <si>
    <t xml:space="preserve">Tuvalu (Vaitupu)</t>
  </si>
  <si>
    <t xml:space="preserve">WAKE ISLAND ASTRO 1952</t>
  </si>
  <si>
    <t xml:space="preserve">Wake Atoll (US)</t>
  </si>
  <si>
    <t xml:space="preserve">WORLD GEODETIC SYSTEM 1972</t>
  </si>
  <si>
    <t xml:space="preserve">World</t>
  </si>
  <si>
    <t xml:space="preserve">WORLD GEODETIC SYSTEM 1984</t>
  </si>
  <si>
    <t xml:space="preserve">WGS84 definition</t>
  </si>
  <si>
    <t xml:space="preserve">YACARE</t>
  </si>
  <si>
    <t xml:space="preserve">Uruguay</t>
  </si>
  <si>
    <t xml:space="preserve">ZANDERIJ</t>
  </si>
  <si>
    <t xml:space="preserve">Surinam</t>
  </si>
  <si>
    <t xml:space="preserve">Text</t>
  </si>
  <si>
    <t xml:space="preserve">Code suggested by DGC</t>
  </si>
  <si>
    <t xml:space="preserve">NGA provisional codes</t>
  </si>
  <si>
    <t xml:space="preserve">Ellipsoids</t>
  </si>
  <si>
    <t xml:space="preserve">This register provides the allowable ellipsoids and their parameters.</t>
  </si>
  <si>
    <t xml:space="preserve">alternateEllipsoidCode</t>
  </si>
  <si>
    <t xml:space="preserve">Superceeded by</t>
  </si>
  <si>
    <t xml:space="preserve">AlternativeExpressions</t>
  </si>
  <si>
    <t xml:space="preserve">Ellipsoid ParameterA   (semimajor axis "a" in meters)</t>
  </si>
  <si>
    <t xml:space="preserve">ellipsoidParameter1F  (inverse flattening "1/f" in meters)</t>
  </si>
  <si>
    <t xml:space="preserve">Airy (1830)</t>
  </si>
  <si>
    <t xml:space="preserve">AAY</t>
  </si>
  <si>
    <t xml:space="preserve">Modified Airy</t>
  </si>
  <si>
    <t xml:space="preserve">AAM</t>
  </si>
  <si>
    <t xml:space="preserve">Airy Modified</t>
  </si>
  <si>
    <t xml:space="preserve">Australian National (1966)</t>
  </si>
  <si>
    <t xml:space="preserve">APL 4.5 (1968)</t>
  </si>
  <si>
    <t xml:space="preserve">AP</t>
  </si>
  <si>
    <t xml:space="preserve">Average Terrestrial System 1977</t>
  </si>
  <si>
    <t xml:space="preserve">The ellipsoid of the datum of the same name (refer to Datums). Parameters are a = 6378135 &amp; 1/f = 298.257. (Source: ATS77 specification dated November 1993 supplied by the Canadian Hydrographic Service)</t>
  </si>
  <si>
    <t xml:space="preserve">Airy (War Office)</t>
  </si>
  <si>
    <t xml:space="preserve">AW</t>
  </si>
  <si>
    <t xml:space="preserve">Bessel (Modified)</t>
  </si>
  <si>
    <t xml:space="preserve">Bessel 1841 (Namibia)</t>
  </si>
  <si>
    <t xml:space="preserve">Bessel 1841 (Ethiopia, Indonesia, Japan, Korea)</t>
  </si>
  <si>
    <t xml:space="preserve">Bessel (1841) Revised</t>
  </si>
  <si>
    <t xml:space="preserve">Clarke 1858</t>
  </si>
  <si>
    <t xml:space="preserve">Clarke 1858 (Modified)</t>
  </si>
  <si>
    <t xml:space="preserve">Clarke 1866</t>
  </si>
  <si>
    <t xml:space="preserve">CLK</t>
  </si>
  <si>
    <t xml:space="preserve">Clarke 1880</t>
  </si>
  <si>
    <t xml:space="preserve">CLJ</t>
  </si>
  <si>
    <t xml:space="preserve">Clarke 1880 Modified</t>
  </si>
  <si>
    <t xml:space="preserve">Clarke 1880 (Cape)</t>
  </si>
  <si>
    <t xml:space="preserve">Clarke 1880 (Palestine)</t>
  </si>
  <si>
    <t xml:space="preserve">Clarke 1880 (IGN)</t>
  </si>
  <si>
    <t xml:space="preserve">Clarke 1880 (Syria)</t>
  </si>
  <si>
    <t xml:space="preserve">CI</t>
  </si>
  <si>
    <t xml:space="preserve">Clarke 1880 (Fiji)</t>
  </si>
  <si>
    <t xml:space="preserve">Clarke 1880 (Unspecified)</t>
  </si>
  <si>
    <t xml:space="preserve">CL</t>
  </si>
  <si>
    <t xml:space="preserve">-</t>
  </si>
  <si>
    <t xml:space="preserve">Danish (1876) or Andrae</t>
  </si>
  <si>
    <t xml:space="preserve">DA</t>
  </si>
  <si>
    <t xml:space="preserve">Delambre 1810</t>
  </si>
  <si>
    <t xml:space="preserve">DB</t>
  </si>
  <si>
    <t xml:space="preserve">Delambre (Carte de France)</t>
  </si>
  <si>
    <t xml:space="preserve">DC</t>
  </si>
  <si>
    <t xml:space="preserve">Everest (India 1830)</t>
  </si>
  <si>
    <t xml:space="preserve">Everest (1830)</t>
  </si>
  <si>
    <t xml:space="preserve">Everest (Brunei and E. Malaysia (Sabah and Sarawak))</t>
  </si>
  <si>
    <t xml:space="preserve">Everest (Borneo)</t>
  </si>
  <si>
    <t xml:space="preserve">Everest (India 1956)</t>
  </si>
  <si>
    <t xml:space="preserve"> The published parameters of Everest 1830 are: a = 20922931.80 Indian feet, b = 20853374.58 Indian feet and 1/f = 300.8017 [Source: Georg Strasser’s “Ellipsoidische Parameter der Erdfigur (1800-1950)”]. The parameters are not totally consistent, because the value of 1/f derived from a and b is 300.8017255 (to 7 decimal places). The effect of the different values of 1/f is very small (0.0018m in the value of b). UK takes 1/f as 300.8017255. </t>
  </si>
  <si>
    <t xml:space="preserve">Everest (India)</t>
  </si>
  <si>
    <t xml:space="preserve">Everest (W. Malaysia 1969)</t>
  </si>
  <si>
    <t xml:space="preserve">ED</t>
  </si>
  <si>
    <t xml:space="preserve">Everest (Malaya RSO)</t>
  </si>
  <si>
    <t xml:space="preserve">Everest (W. Malaysia and Singapore 1948)</t>
  </si>
  <si>
    <t xml:space="preserve">Everest (Malaya RKT)</t>
  </si>
  <si>
    <t xml:space="preserve">Everest (Pakistan)</t>
  </si>
  <si>
    <t xml:space="preserve">Everest (Sri Lanka)</t>
  </si>
  <si>
    <t xml:space="preserve">EG</t>
  </si>
  <si>
    <t xml:space="preserve">Everest (Unspecified)</t>
  </si>
  <si>
    <t xml:space="preserve">EV</t>
  </si>
  <si>
    <t xml:space="preserve"> -</t>
  </si>
  <si>
    <t xml:space="preserve">Modified Fischer 1960 (South Asia)</t>
  </si>
  <si>
    <t xml:space="preserve">Fischer 1960 (South Asia)</t>
  </si>
  <si>
    <t xml:space="preserve">Fischer 1968</t>
  </si>
  <si>
    <t xml:space="preserve">FC</t>
  </si>
  <si>
    <t xml:space="preserve">Fischer 1960 (Mercury)</t>
  </si>
  <si>
    <t xml:space="preserve">FM</t>
  </si>
  <si>
    <t xml:space="preserve">Germaine (Djibouti)</t>
  </si>
  <si>
    <t xml:space="preserve">GE</t>
  </si>
  <si>
    <t xml:space="preserve">Hayford 1909</t>
  </si>
  <si>
    <t xml:space="preserve">HA</t>
  </si>
  <si>
    <t xml:space="preserve">The original version, based on a=6378388, b=6356909.</t>
  </si>
  <si>
    <t xml:space="preserve">Helmert 1906</t>
  </si>
  <si>
    <t xml:space="preserve">Hough 1960 </t>
  </si>
  <si>
    <t xml:space="preserve">IAG Best Estimate 1975</t>
  </si>
  <si>
    <t xml:space="preserve">The name of the ellipsoid used by the datum GDZ80.  The ellipsoid is called “Best estimate” in the Fourth Edition of G Bomford’s “Geodesy” (1980). In 1975, it was recommended by the IAG Special Study Group 5.39 examining “Fundamental Geodetic Constants”, hence the name adopted by DGIWG. Moritz’s paper in Travaux L’Association Internationale de Géodésie 25, pages 411-418, admits that one reason for the group choosing a semi-major axis of 6378140 rather than 6378135 was that the former was a round number.</t>
  </si>
  <si>
    <t xml:space="preserve">Indonesian National (1974)</t>
  </si>
  <si>
    <t xml:space="preserve">International 1924</t>
  </si>
  <si>
    <t xml:space="preserve">INT</t>
  </si>
  <si>
    <t xml:space="preserve">International</t>
  </si>
  <si>
    <t xml:space="preserve">Krassovsky (1940)</t>
  </si>
  <si>
    <t xml:space="preserve">KRA</t>
  </si>
  <si>
    <t xml:space="preserve">Krayenhoff 1827</t>
  </si>
  <si>
    <t xml:space="preserve">KB</t>
  </si>
  <si>
    <t xml:space="preserve">No ellipsoid</t>
  </si>
  <si>
    <t xml:space="preserve">NO</t>
  </si>
  <si>
    <t xml:space="preserve">NWL-8E</t>
  </si>
  <si>
    <t xml:space="preserve">NW</t>
  </si>
  <si>
    <t xml:space="preserve">Plessis Modified</t>
  </si>
  <si>
    <t xml:space="preserve">PM</t>
  </si>
  <si>
    <t xml:space="preserve">Plessis Reconstituted</t>
  </si>
  <si>
    <t xml:space="preserve">PR</t>
  </si>
  <si>
    <t xml:space="preserve">Geodetic Reference System 1967</t>
  </si>
  <si>
    <t xml:space="preserve">Geodetic Reference System 1980</t>
  </si>
  <si>
    <t xml:space="preserve">For practical purposes, this is the same ellipsoid as the WGS 84 ellipsoid. The values of a are the same, and the values of b differ by only 0.0001m.</t>
  </si>
  <si>
    <t xml:space="preserve">South American</t>
  </si>
  <si>
    <t xml:space="preserve">Datum and ellipsoid used by GLONASS until 1993. (Source US NIMA)</t>
  </si>
  <si>
    <t xml:space="preserve">Ellipsoid Junction</t>
  </si>
  <si>
    <t xml:space="preserve">SJ</t>
  </si>
  <si>
    <t xml:space="preserve">SN</t>
  </si>
  <si>
    <t xml:space="preserve">Datum and ellipsoid used by GLONASS from November 1993. Source Russian "Bulletin Board".</t>
  </si>
  <si>
    <t xml:space="preserve">Struve 1860</t>
  </si>
  <si>
    <t xml:space="preserve">ST</t>
  </si>
  <si>
    <t xml:space="preserve">Svanberg</t>
  </si>
  <si>
    <t xml:space="preserve">SV</t>
  </si>
  <si>
    <t xml:space="preserve">Walbeck 1819 (Planheft 1942)</t>
  </si>
  <si>
    <t xml:space="preserve">WA</t>
  </si>
  <si>
    <t xml:space="preserve">Walbeck 1819 (AMS 1963)</t>
  </si>
  <si>
    <t xml:space="preserve">WB</t>
  </si>
  <si>
    <t xml:space="preserve">WD </t>
  </si>
  <si>
    <t xml:space="preserve">WE </t>
  </si>
  <si>
    <t xml:space="preserve">The datum and ellipsoid are not affected by the change (in 1997) in the way WGS 84 was defined. The value of 1/f, which was originally derived from physical constants, is now a defining parameter.  </t>
  </si>
  <si>
    <t xml:space="preserve">World Geodetic System (Unspecified)</t>
  </si>
  <si>
    <t xml:space="preserve">WF</t>
  </si>
  <si>
    <t xml:space="preserve">War Office 1924 (McCaw)</t>
  </si>
  <si>
    <t xml:space="preserve">War Office 1924</t>
  </si>
  <si>
    <t xml:space="preserve">Other Known Ellipsoid</t>
  </si>
  <si>
    <t xml:space="preserve">ZY</t>
  </si>
  <si>
    <t xml:space="preserve">Unknown Ellipsoid</t>
  </si>
  <si>
    <t xml:space="preserve">ZZ</t>
  </si>
  <si>
    <t xml:space="preserve">1/f revised </t>
  </si>
  <si>
    <t xml:space="preserve">1/f revised  (same as Airy)</t>
  </si>
  <si>
    <t xml:space="preserve">1/f revised  (source Norwegian Mapping Authority)</t>
  </si>
  <si>
    <t xml:space="preserve">1/f revised  (based on original "a" and "b" in feet)</t>
  </si>
  <si>
    <t xml:space="preserve">A reference ellipsoid is an  oblate flattened spheroid that approximates shape of the earth. There are several ways of defining an ellipsoid. One way is to specify the semimajor axis "a" of the ellipsoid and the inverse flattening "1/f". These values are included in the attribute filed in the register. Where 1/f is padded out to 7 decimal places by 3 or more zeroes, the probability is that 1/f is one of the original defining parameters. Sometimes 1/f is a “derived” parameter evaluated to 10 figures (sufficient for all practical purposes), as happens when ellipsoid axes "a" and the semi-minor axis "b" are the defining parameters. Where the value of "a" in metres has non-zero decimal figures, the probability is that it was originally defined in different units.</t>
  </si>
  <si>
    <t xml:space="preserve">Grids</t>
  </si>
  <si>
    <t xml:space="preserve">This register provides the allowable grids and their codes. To assist the process of matching datums and projections to grids, datum codes and projection codes are shown in the last 3 columns. It should be noted that some of the entries are grid categories, that is to say there is more than one possible grid. This can be due to more than one possible datum or more than one possible zone, or indeed both. In a small number of cases, a grid category covers zones which use different projections. Grid categories are identified by note 1. In the context of a dataset, the possible ambiguity of a grid category is resolved when the datum, projection and the values of the projection parameters are specified. Zone number may also be specified to improve identification.</t>
  </si>
  <si>
    <t xml:space="preserve">The grids included in this register are mostly those on the grid lists used by DGIA (UK) and NIMA /NGA (US). Some “grids” are grid categories, being multi-zone, multi-datum or both.</t>
  </si>
  <si>
    <t xml:space="preserve">gridCode?</t>
  </si>
  <si>
    <t xml:space="preserve">projectionCode</t>
  </si>
  <si>
    <t xml:space="preserve">Aden Zone</t>
  </si>
  <si>
    <t xml:space="preserve">?</t>
  </si>
  <si>
    <t xml:space="preserve">LE</t>
  </si>
  <si>
    <t xml:space="preserve">Afghanistan Gauss-Krüger Grid</t>
  </si>
  <si>
    <t xml:space="preserve">TC</t>
  </si>
  <si>
    <t xml:space="preserve">Air Defense Grid</t>
  </si>
  <si>
    <t xml:space="preserve">Air Support Grid</t>
  </si>
  <si>
    <t xml:space="preserve">AI</t>
  </si>
  <si>
    <t xml:space="preserve">Alabama Coordinate System </t>
  </si>
  <si>
    <t xml:space="preserve">(see Note 2 and 4)</t>
  </si>
  <si>
    <t xml:space="preserve">AJ</t>
  </si>
  <si>
    <t xml:space="preserve">Alaska Coordinate System </t>
  </si>
  <si>
    <t xml:space="preserve">(see Notes 2, 3 and 4)   Zone 1 uses the Hotine Oblique Mercator projection. Zone 10 uses the Lambert Conformal Conic Projection. The remaining zones (Zones 2 to 9) use the Transverse Mercator projection. (Source: Snyder, 1987.) </t>
  </si>
  <si>
    <t xml:space="preserve">AK</t>
  </si>
  <si>
    <t xml:space="preserve">Algeria Zone</t>
  </si>
  <si>
    <t xml:space="preserve">(see Note 2)</t>
  </si>
  <si>
    <t xml:space="preserve">AL</t>
  </si>
  <si>
    <t xml:space="preserve">MJ</t>
  </si>
  <si>
    <t xml:space="preserve">Albania Bonne Grid</t>
  </si>
  <si>
    <t xml:space="preserve">BF</t>
  </si>
  <si>
    <t xml:space="preserve">Alpha-Numeric (Atlas) Grid</t>
  </si>
  <si>
    <t xml:space="preserve">Arbitrary Grid</t>
  </si>
  <si>
    <t xml:space="preserve">AO</t>
  </si>
  <si>
    <t xml:space="preserve">American Samoa Coordinate System </t>
  </si>
  <si>
    <t xml:space="preserve">(see Note 2 and 4)  This is part of the NAD27 State Plane coordinate system, but not part of the NAD83 State Plane coordinate system (see, for example, Snyder, 1987). UK DGIA has maps on that grid for which the datum is American Samoa Datum 1962. That datum is assumed to be the reason why the grid is not part of the NAD83 State Plane coordinate system.</t>
  </si>
  <si>
    <t xml:space="preserve">Argentine Gauss-Krüger Conformal Grid </t>
  </si>
  <si>
    <t xml:space="preserve">AQ</t>
  </si>
  <si>
    <t xml:space="preserve">Artillery Referencing System</t>
  </si>
  <si>
    <t xml:space="preserve">AR</t>
  </si>
  <si>
    <t xml:space="preserve">Arizona Coordinate System </t>
  </si>
  <si>
    <t xml:space="preserve">AS</t>
  </si>
  <si>
    <t xml:space="preserve">Map Grid of Australia 1994  </t>
  </si>
  <si>
    <t xml:space="preserve">(see Note 2)  This is a grid category (in the sense of having several zones) which goes with the Geocentric Datum of Australia.</t>
  </si>
  <si>
    <t xml:space="preserve">(MGA94)</t>
  </si>
  <si>
    <t xml:space="preserve">Australia Belt </t>
  </si>
  <si>
    <t xml:space="preserve">AU</t>
  </si>
  <si>
    <t xml:space="preserve">Arkansas Coordinate System </t>
  </si>
  <si>
    <t xml:space="preserve">AV</t>
  </si>
  <si>
    <t xml:space="preserve">Australian Map Grid </t>
  </si>
  <si>
    <t xml:space="preserve">(see Note 2)  The datum is given as “Australian Geodetic Datum” without any indication whether the year is 1966 or 1984. However, the ellipsoid is confirmed as Australian National. </t>
  </si>
  <si>
    <t xml:space="preserve">Azores Gauss Conformal Grid</t>
  </si>
  <si>
    <t xml:space="preserve">AX</t>
  </si>
  <si>
    <t xml:space="preserve">Azores Zone</t>
  </si>
  <si>
    <t xml:space="preserve">AZ</t>
  </si>
  <si>
    <t xml:space="preserve">Baku 1927 Coordinate System</t>
  </si>
  <si>
    <t xml:space="preserve">BA</t>
  </si>
  <si>
    <t xml:space="preserve">Bavaria Soldner Coordinate System</t>
  </si>
  <si>
    <t xml:space="preserve">BB</t>
  </si>
  <si>
    <t xml:space="preserve">Belgium Lambert Grid </t>
  </si>
  <si>
    <t xml:space="preserve">BC</t>
  </si>
  <si>
    <t xml:space="preserve">Baltic Region Transverse Mercator Grid</t>
  </si>
  <si>
    <t xml:space="preserve"> TM-BALTI</t>
  </si>
  <si>
    <t xml:space="preserve">BD</t>
  </si>
  <si>
    <t xml:space="preserve">Belgium Bonne Grid</t>
  </si>
  <si>
    <t xml:space="preserve">BE</t>
  </si>
  <si>
    <t xml:space="preserve">Brazil Gauss Conformal Grid </t>
  </si>
  <si>
    <t xml:space="preserve">Soldner-Berlin (Müggelberg) Grid</t>
  </si>
  <si>
    <t xml:space="preserve">BL</t>
  </si>
  <si>
    <t xml:space="preserve">Borneo Rectified Skew Orthomorphic Grid </t>
  </si>
  <si>
    <t xml:space="preserve">(see Note 2)  This has been used with different Timbalai datums, but the ellipsoid is always Everest (Borneo). (Source: UK DGIA) </t>
  </si>
  <si>
    <t xml:space="preserve">BO</t>
  </si>
  <si>
    <t xml:space="preserve">RS</t>
  </si>
  <si>
    <t xml:space="preserve">British West Indies Grid </t>
  </si>
  <si>
    <t xml:space="preserve">BW</t>
  </si>
  <si>
    <t xml:space="preserve">California Coordinate System </t>
  </si>
  <si>
    <t xml:space="preserve">(see Note 2 and 4) In the NAD27 State Plane coordinate system, this has 7 zones (I, II, II, IV, V, VI, VII). In the NAD83 State Plane coordinate system, it has 6 zones (1 to 6), Zone 7 having been deleted. (Source: Snyder, 1987.)</t>
  </si>
  <si>
    <t xml:space="preserve">Canada British Modified Grid</t>
  </si>
  <si>
    <t xml:space="preserve">Ceylon Belt (Transverse Mercator)</t>
  </si>
  <si>
    <t xml:space="preserve">Canary Islands (Spanish Lambert Grid)</t>
  </si>
  <si>
    <t xml:space="preserve">Chile Gauss Conformal Grid </t>
  </si>
  <si>
    <t xml:space="preserve">China Belt </t>
  </si>
  <si>
    <t xml:space="preserve">CH</t>
  </si>
  <si>
    <t xml:space="preserve">Canary Islands Zone</t>
  </si>
  <si>
    <t xml:space="preserve">China Lambert Zone</t>
  </si>
  <si>
    <t xml:space="preserve">Colorado Coordinate Zone </t>
  </si>
  <si>
    <t xml:space="preserve">CK</t>
  </si>
  <si>
    <t xml:space="preserve">Connecticut Coordinate System </t>
  </si>
  <si>
    <t xml:space="preserve">CM</t>
  </si>
  <si>
    <t xml:space="preserve">Caspian Zone</t>
  </si>
  <si>
    <t xml:space="preserve">CN</t>
  </si>
  <si>
    <t xml:space="preserve">Costa Rica Lambert Grid</t>
  </si>
  <si>
    <t xml:space="preserve">CO</t>
  </si>
  <si>
    <t xml:space="preserve">Crimea Grid</t>
  </si>
  <si>
    <t xml:space="preserve">CQ</t>
  </si>
  <si>
    <t xml:space="preserve">Crete Zone</t>
  </si>
  <si>
    <t xml:space="preserve">CR</t>
  </si>
  <si>
    <t xml:space="preserve">Cuba Lambert Grid </t>
  </si>
  <si>
    <t xml:space="preserve">CT</t>
  </si>
  <si>
    <t xml:space="preserve">Caucasus Zone</t>
  </si>
  <si>
    <t xml:space="preserve">CU</t>
  </si>
  <si>
    <t xml:space="preserve">Cape Verde Islands Zone</t>
  </si>
  <si>
    <t xml:space="preserve">CV</t>
  </si>
  <si>
    <t xml:space="preserve">British Cassini Grid </t>
  </si>
  <si>
    <t xml:space="preserve">CW</t>
  </si>
  <si>
    <t xml:space="preserve">CS</t>
  </si>
  <si>
    <t xml:space="preserve">Czechoslovak Uniform Cadastral Coordinate System</t>
  </si>
  <si>
    <t xml:space="preserve">CX</t>
  </si>
  <si>
    <t xml:space="preserve">Cyprus Grid </t>
  </si>
  <si>
    <t xml:space="preserve">CY</t>
  </si>
  <si>
    <t xml:space="preserve">Czechoslovak Military Grid</t>
  </si>
  <si>
    <t xml:space="preserve">CZ</t>
  </si>
  <si>
    <t xml:space="preserve">OG</t>
  </si>
  <si>
    <t xml:space="preserve">Danube Zone</t>
  </si>
  <si>
    <t xml:space="preserve">Dahomey Belt</t>
  </si>
  <si>
    <t xml:space="preserve">Denmark General Staff Grid</t>
  </si>
  <si>
    <t xml:space="preserve">Delaware Coordinate System </t>
  </si>
  <si>
    <t xml:space="preserve">DD</t>
  </si>
  <si>
    <t xml:space="preserve">Dominican Lambert Grid</t>
  </si>
  <si>
    <t xml:space="preserve">DE</t>
  </si>
  <si>
    <t xml:space="preserve">Denmark Geodetic Institute System 1934</t>
  </si>
  <si>
    <t xml:space="preserve">DIGEST 2.0  has the date 1934. This is a correction to the date 1924 given in DIGEST 1.2.</t>
  </si>
  <si>
    <t xml:space="preserve">DJ</t>
  </si>
  <si>
    <t xml:space="preserve">Cape Verde Peninsula Grid</t>
  </si>
  <si>
    <t xml:space="preserve">DK</t>
  </si>
  <si>
    <t xml:space="preserve">East Africa Belt </t>
  </si>
  <si>
    <t xml:space="preserve">English Belt</t>
  </si>
  <si>
    <t xml:space="preserve">Egypt Gauss Conformal Grid </t>
  </si>
  <si>
    <t xml:space="preserve">El Salvador Lambert Grid</t>
  </si>
  <si>
    <t xml:space="preserve">Estonian Grid</t>
  </si>
  <si>
    <t xml:space="preserve">Estonial lambert Conformal Grid</t>
  </si>
  <si>
    <t xml:space="preserve">LAMBERT.EST</t>
  </si>
  <si>
    <t xml:space="preserve">EL</t>
  </si>
  <si>
    <t xml:space="preserve">Hungarian Unified National Mapping System (EOTR)</t>
  </si>
  <si>
    <t xml:space="preserve">EO</t>
  </si>
  <si>
    <t xml:space="preserve">Egypt Purple Belt</t>
  </si>
  <si>
    <t xml:space="preserve">EP</t>
  </si>
  <si>
    <t xml:space="preserve">Egypt Red Belt </t>
  </si>
  <si>
    <t xml:space="preserve">ER</t>
  </si>
  <si>
    <t xml:space="preserve">Egypt 35 Degree Belt</t>
  </si>
  <si>
    <t xml:space="preserve">ET</t>
  </si>
  <si>
    <t xml:space="preserve">Fernando Poo Gauss Grid</t>
  </si>
  <si>
    <t xml:space="preserve">Fiji Grid</t>
  </si>
  <si>
    <t xml:space="preserve">FB</t>
  </si>
  <si>
    <t xml:space="preserve">Florida Coordinate System </t>
  </si>
  <si>
    <t xml:space="preserve">(see Notes 2, 3 and 4) The East and West Zones both use the Transverse Mercator projection. However, there is also a North Zone which uses the Lambert Conformal Conic projection. (Source: Snyder, 1987.)</t>
  </si>
  <si>
    <t xml:space="preserve">French Bonne Grid</t>
  </si>
  <si>
    <t xml:space="preserve">FD</t>
  </si>
  <si>
    <t xml:space="preserve">French Guiana Gauss Grid</t>
  </si>
  <si>
    <t xml:space="preserve">FE</t>
  </si>
  <si>
    <t xml:space="preserve">French Somaliland Gauss-Laborde Grid</t>
  </si>
  <si>
    <t xml:space="preserve">FF</t>
  </si>
  <si>
    <t xml:space="preserve">French Indochina Grid</t>
  </si>
  <si>
    <t xml:space="preserve">FI</t>
  </si>
  <si>
    <t xml:space="preserve">Franz Josef Land Zone</t>
  </si>
  <si>
    <t xml:space="preserve">FJ</t>
  </si>
  <si>
    <t xml:space="preserve">French Lambert Grid </t>
  </si>
  <si>
    <t xml:space="preserve">FL</t>
  </si>
  <si>
    <t xml:space="preserve">Formosa (Taiwan) Gauss-Schreiber Coordinate System</t>
  </si>
  <si>
    <t xml:space="preserve">FO</t>
  </si>
  <si>
    <t xml:space="preserve">French Equatorial Africa Grid</t>
  </si>
  <si>
    <t xml:space="preserve">FS</t>
  </si>
  <si>
    <t xml:space="preserve">Gabon Belt </t>
  </si>
  <si>
    <t xml:space="preserve">GA</t>
  </si>
  <si>
    <t xml:space="preserve">Gauss-Boaga Grid (Transverse Mercator)</t>
  </si>
  <si>
    <t xml:space="preserve">GB</t>
  </si>
  <si>
    <t xml:space="preserve">Gabon Gauss Conformal Grid</t>
  </si>
  <si>
    <t xml:space="preserve">GC</t>
  </si>
  <si>
    <t xml:space="preserve">Geographic Reference System (GEOREF) </t>
  </si>
  <si>
    <t xml:space="preserve">(see Note 2)  Although retained in DIGEST for Editions 2.0 onwards, this is not a grid. It is a method of expressing geographical coordinates in a character string. The code “GR” in DIGEST 1.2 has been replaced by the NIMA code “GE” in DIGEST for Editions 2.0 onwards.</t>
  </si>
  <si>
    <t xml:space="preserve">Guadeloupe Gauss-Laborde Grid</t>
  </si>
  <si>
    <t xml:space="preserve">GF</t>
  </si>
  <si>
    <t xml:space="preserve">Colombia Gauss Conformal Grid</t>
  </si>
  <si>
    <t xml:space="preserve">GG</t>
  </si>
  <si>
    <t xml:space="preserve">Sweden Gauss-Hannover Grid</t>
  </si>
  <si>
    <t xml:space="preserve">GH</t>
  </si>
  <si>
    <t xml:space="preserve">Georgia Coordinate System </t>
  </si>
  <si>
    <t xml:space="preserve">GI</t>
  </si>
  <si>
    <t xml:space="preserve">Gauss-Krüger Grid (Transverse Mercator) </t>
  </si>
  <si>
    <t xml:space="preserve">GK</t>
  </si>
  <si>
    <t xml:space="preserve">Greece Azimuthal Grid</t>
  </si>
  <si>
    <t xml:space="preserve">GL</t>
  </si>
  <si>
    <t xml:space="preserve">German Army Grid (DHG) </t>
  </si>
  <si>
    <t xml:space="preserve">GN</t>
  </si>
  <si>
    <t xml:space="preserve">Ghana National Grid</t>
  </si>
  <si>
    <t xml:space="preserve">GO</t>
  </si>
  <si>
    <t xml:space="preserve">Greece Bonne Grid</t>
  </si>
  <si>
    <t xml:space="preserve">GP</t>
  </si>
  <si>
    <t xml:space="preserve">Greece Conical Mecklenburg Coordinates</t>
  </si>
  <si>
    <t xml:space="preserve">GQ</t>
  </si>
  <si>
    <t xml:space="preserve">Greece Conical Mecklenburg Coordinate (New Numbering)</t>
  </si>
  <si>
    <t xml:space="preserve">The code “GM” in DIGEST 1.2 has been replaced by the NIMA code “GR” in DIGEST for Editions 2.0 onwards.</t>
  </si>
  <si>
    <t xml:space="preserve">GR</t>
  </si>
  <si>
    <t xml:space="preserve">Greenland Lambert Grid</t>
  </si>
  <si>
    <t xml:space="preserve">GT</t>
  </si>
  <si>
    <t xml:space="preserve">Guinea Zone</t>
  </si>
  <si>
    <t xml:space="preserve">GU</t>
  </si>
  <si>
    <t xml:space="preserve">Guam Coordinate System</t>
  </si>
  <si>
    <t xml:space="preserve">GV</t>
  </si>
  <si>
    <t xml:space="preserve">Guatemala Lambert Grid</t>
  </si>
  <si>
    <t xml:space="preserve">GW</t>
  </si>
  <si>
    <t xml:space="preserve">Guyana Transverse Mercator Grid</t>
  </si>
  <si>
    <t xml:space="preserve">GY</t>
  </si>
  <si>
    <t xml:space="preserve">Haiti Lambert Grid</t>
  </si>
  <si>
    <t xml:space="preserve">HB</t>
  </si>
  <si>
    <t xml:space="preserve">Hawaii Coordinate System </t>
  </si>
  <si>
    <t xml:space="preserve">HC</t>
  </si>
  <si>
    <t xml:space="preserve">Hawaii Grid</t>
  </si>
  <si>
    <t xml:space="preserve">HD</t>
  </si>
  <si>
    <t xml:space="preserve">Honduras Lambert Grid</t>
  </si>
  <si>
    <t xml:space="preserve">Hong Kong New System Cassini Grid</t>
  </si>
  <si>
    <t xml:space="preserve">HF</t>
  </si>
  <si>
    <t xml:space="preserve">Hungary Stereographic Grid</t>
  </si>
  <si>
    <t xml:space="preserve">HG</t>
  </si>
  <si>
    <t xml:space="preserve">Hong Kong Colony Grid</t>
  </si>
  <si>
    <t xml:space="preserve">HR</t>
  </si>
  <si>
    <t xml:space="preserve">Idaho Coordinate System </t>
  </si>
  <si>
    <t xml:space="preserve">Illinois Coordinate System </t>
  </si>
  <si>
    <t xml:space="preserve">IB</t>
  </si>
  <si>
    <t xml:space="preserve">Indiana Coordinate System </t>
  </si>
  <si>
    <t xml:space="preserve">IC</t>
  </si>
  <si>
    <t xml:space="preserve">Indonesia Mercator Grid</t>
  </si>
  <si>
    <t xml:space="preserve">MC</t>
  </si>
  <si>
    <t xml:space="preserve">Indonesia Polyhedric Grid </t>
  </si>
  <si>
    <t xml:space="preserve">IE</t>
  </si>
  <si>
    <t xml:space="preserve">Iowa Coordinate System </t>
  </si>
  <si>
    <t xml:space="preserve">IF</t>
  </si>
  <si>
    <t xml:space="preserve">Ivory Coast Azimuthal Grid</t>
  </si>
  <si>
    <t xml:space="preserve">IG</t>
  </si>
  <si>
    <t xml:space="preserve">Irish Cassini Grid</t>
  </si>
  <si>
    <t xml:space="preserve">IH</t>
  </si>
  <si>
    <t xml:space="preserve">Ivory Coast Belt</t>
  </si>
  <si>
    <t xml:space="preserve">IJ</t>
  </si>
  <si>
    <t xml:space="preserve">Irish Transverse Mercator Grid</t>
  </si>
  <si>
    <t xml:space="preserve">IK</t>
  </si>
  <si>
    <t xml:space="preserve">Iceland New Lambert Zone</t>
  </si>
  <si>
    <t xml:space="preserve">IL</t>
  </si>
  <si>
    <t xml:space="preserve">India Zone </t>
  </si>
  <si>
    <t xml:space="preserve">Iberian Peninsula Zone</t>
  </si>
  <si>
    <t xml:space="preserve">IP</t>
  </si>
  <si>
    <t xml:space="preserve">Iraq Zone </t>
  </si>
  <si>
    <t xml:space="preserve">IQ</t>
  </si>
  <si>
    <t xml:space="preserve">Iraq National Grid</t>
  </si>
  <si>
    <t xml:space="preserve">IR</t>
  </si>
  <si>
    <t xml:space="preserve">Italy Zone </t>
  </si>
  <si>
    <t xml:space="preserve">IT</t>
  </si>
  <si>
    <t xml:space="preserve">Ivy - Found on an HA in Marshall Islands</t>
  </si>
  <si>
    <t xml:space="preserve">IY</t>
  </si>
  <si>
    <t xml:space="preserve">Iceland Zone</t>
  </si>
  <si>
    <t xml:space="preserve">IZ</t>
  </si>
  <si>
    <t xml:space="preserve">Jamaica Foot Grid</t>
  </si>
  <si>
    <t xml:space="preserve">JA</t>
  </si>
  <si>
    <t xml:space="preserve">Japan Plane-Rectangular Coordinate System</t>
  </si>
  <si>
    <t xml:space="preserve">JB</t>
  </si>
  <si>
    <t xml:space="preserve">Japan Gauss-Schreiber Grid</t>
  </si>
  <si>
    <t xml:space="preserve">JC</t>
  </si>
  <si>
    <t xml:space="preserve">Jamaica National Grid (metric)</t>
  </si>
  <si>
    <t xml:space="preserve">JM</t>
  </si>
  <si>
    <t xml:space="preserve">Johore Grid</t>
  </si>
  <si>
    <t xml:space="preserve">JO</t>
  </si>
  <si>
    <t xml:space="preserve">Austria Gauss-Krüger Grid</t>
  </si>
  <si>
    <t xml:space="preserve">Bulgaria Gauss-Krüger Grid</t>
  </si>
  <si>
    <t xml:space="preserve">Katanga Grid</t>
  </si>
  <si>
    <t xml:space="preserve">KC</t>
  </si>
  <si>
    <t xml:space="preserve">Kansas Coordinate System </t>
  </si>
  <si>
    <t xml:space="preserve">KD</t>
  </si>
  <si>
    <t xml:space="preserve">Kentucky Coordinate System </t>
  </si>
  <si>
    <t xml:space="preserve">KE</t>
  </si>
  <si>
    <t xml:space="preserve">Finland Gauss-Krüger Grid</t>
  </si>
  <si>
    <t xml:space="preserve">KF</t>
  </si>
  <si>
    <t xml:space="preserve">German Gauss-Krüger Grid</t>
  </si>
  <si>
    <t xml:space="preserve">KG</t>
  </si>
  <si>
    <t xml:space="preserve">Kenya Colony Grid</t>
  </si>
  <si>
    <t xml:space="preserve">KH</t>
  </si>
  <si>
    <t xml:space="preserve">Korea Gauss-Schreiber Coordinate System</t>
  </si>
  <si>
    <t xml:space="preserve">KJ</t>
  </si>
  <si>
    <t xml:space="preserve">Louisiana Coordinate System </t>
  </si>
  <si>
    <t xml:space="preserve">KK</t>
  </si>
  <si>
    <t xml:space="preserve">Lithuania Gauss-Krüger Grid</t>
  </si>
  <si>
    <t xml:space="preserve">KL</t>
  </si>
  <si>
    <t xml:space="preserve">Kwantung Province Grid</t>
  </si>
  <si>
    <t xml:space="preserve">KN</t>
  </si>
  <si>
    <t xml:space="preserve">Turkey Gauss-Krüger Grid</t>
  </si>
  <si>
    <t xml:space="preserve">KT</t>
  </si>
  <si>
    <t xml:space="preserve">Kwangsi Province Grid</t>
  </si>
  <si>
    <t xml:space="preserve">KW</t>
  </si>
  <si>
    <t xml:space="preserve">Luxembourg Gauss-Krüger Grid</t>
  </si>
  <si>
    <t xml:space="preserve">KX</t>
  </si>
  <si>
    <t xml:space="preserve">Lambert Conformal Conic Grid </t>
  </si>
  <si>
    <t xml:space="preserve">LC</t>
  </si>
  <si>
    <t xml:space="preserve">Latvia Coordinate System</t>
  </si>
  <si>
    <t xml:space="preserve">LD</t>
  </si>
  <si>
    <t xml:space="preserve">Levant Zone</t>
  </si>
  <si>
    <t xml:space="preserve">Levant Stereographic Grid</t>
  </si>
  <si>
    <t xml:space="preserve">LF</t>
  </si>
  <si>
    <t xml:space="preserve">Liberia Rectified Skew Orthomorphic Grid</t>
  </si>
  <si>
    <t xml:space="preserve">LG</t>
  </si>
  <si>
    <t xml:space="preserve">Libya Zone</t>
  </si>
  <si>
    <t xml:space="preserve">LI</t>
  </si>
  <si>
    <t xml:space="preserve">Lithuanian LKS-94 Grid</t>
  </si>
  <si>
    <t xml:space="preserve">Lietuvos Koordinaciu Sistema 1994.</t>
  </si>
  <si>
    <t xml:space="preserve">LK</t>
  </si>
  <si>
    <t xml:space="preserve">Sirte (Libya) Lambert Grid</t>
  </si>
  <si>
    <t xml:space="preserve">LL</t>
  </si>
  <si>
    <t xml:space="preserve">Malaya Grid </t>
  </si>
  <si>
    <t xml:space="preserve">MA</t>
  </si>
  <si>
    <t xml:space="preserve">Malta Belt</t>
  </si>
  <si>
    <t xml:space="preserve">MB</t>
  </si>
  <si>
    <t xml:space="preserve">Maldive-Chagos Belt</t>
  </si>
  <si>
    <t xml:space="preserve">Madiera Zone</t>
  </si>
  <si>
    <t xml:space="preserve">MD</t>
  </si>
  <si>
    <t xml:space="preserve">Mediterranean Zone </t>
  </si>
  <si>
    <t xml:space="preserve">ME</t>
  </si>
  <si>
    <t xml:space="preserve">Maine Coordinate System </t>
  </si>
  <si>
    <t xml:space="preserve">MF</t>
  </si>
  <si>
    <t xml:space="preserve">Malaya Rectified Skew Orthomorphic (Yard) Grid</t>
  </si>
  <si>
    <t xml:space="preserve">MG</t>
  </si>
  <si>
    <t xml:space="preserve">Martinique Gauss Grid</t>
  </si>
  <si>
    <t xml:space="preserve">MH</t>
  </si>
  <si>
    <t xml:space="preserve">Maryland Coordinate System </t>
  </si>
  <si>
    <t xml:space="preserve">MI</t>
  </si>
  <si>
    <t xml:space="preserve">Massachusetts Coordinate System </t>
  </si>
  <si>
    <t xml:space="preserve">Mexican Lambert Grid</t>
  </si>
  <si>
    <t xml:space="preserve">MK</t>
  </si>
  <si>
    <t xml:space="preserve">Michigan Coordinate System </t>
  </si>
  <si>
    <t xml:space="preserve">(see Notes 2, 3 and 4)</t>
  </si>
  <si>
    <t xml:space="preserve">ML</t>
  </si>
  <si>
    <t xml:space="preserve">Mecca-Muscat Zone</t>
  </si>
  <si>
    <t xml:space="preserve">MM</t>
  </si>
  <si>
    <t xml:space="preserve">Minnesota Coordinate System </t>
  </si>
  <si>
    <t xml:space="preserve">MN</t>
  </si>
  <si>
    <t xml:space="preserve">Madagascar Grid (Laborde)</t>
  </si>
  <si>
    <t xml:space="preserve">MO</t>
  </si>
  <si>
    <t xml:space="preserve">LA</t>
  </si>
  <si>
    <t xml:space="preserve">Mississippi Coordinate System </t>
  </si>
  <si>
    <t xml:space="preserve">MP</t>
  </si>
  <si>
    <t xml:space="preserve">Morocco Zone </t>
  </si>
  <si>
    <t xml:space="preserve">MQ</t>
  </si>
  <si>
    <t xml:space="preserve">Other Known Grid</t>
  </si>
  <si>
    <t xml:space="preserve">MS</t>
  </si>
  <si>
    <t xml:space="preserve">Missouri Coordinate System </t>
  </si>
  <si>
    <t xml:space="preserve">MT</t>
  </si>
  <si>
    <t xml:space="preserve">Mauritius Zone</t>
  </si>
  <si>
    <t xml:space="preserve">MU</t>
  </si>
  <si>
    <t xml:space="preserve">Montana Coordinate System </t>
  </si>
  <si>
    <t xml:space="preserve">(see Note 2 and 4) In the NAD27 State Plane coordinate system, this has 3 zones (North, Central, South). In the NAD83 State Plane coordinate system, it has only 1 zone. (Source: Snyder, 1987.) </t>
  </si>
  <si>
    <t xml:space="preserve">MV</t>
  </si>
  <si>
    <t xml:space="preserve">Mozambique Lambert Grid</t>
  </si>
  <si>
    <t xml:space="preserve">MW</t>
  </si>
  <si>
    <t xml:space="preserve">Mozambique Polyconic Grid</t>
  </si>
  <si>
    <t xml:space="preserve">MX</t>
  </si>
  <si>
    <t xml:space="preserve">PH</t>
  </si>
  <si>
    <t xml:space="preserve">Northwest Africa Zone</t>
  </si>
  <si>
    <t xml:space="preserve">NA</t>
  </si>
  <si>
    <t xml:space="preserve">New Jersey Coordinate System </t>
  </si>
  <si>
    <t xml:space="preserve">NB</t>
  </si>
  <si>
    <t xml:space="preserve">Nigeria Colony Belt </t>
  </si>
  <si>
    <t xml:space="preserve">NC</t>
  </si>
  <si>
    <t xml:space="preserve">National Grid of Great Britain</t>
  </si>
  <si>
    <t xml:space="preserve">ND</t>
  </si>
  <si>
    <t xml:space="preserve">Northern European Zone </t>
  </si>
  <si>
    <t xml:space="preserve">NE</t>
  </si>
  <si>
    <t xml:space="preserve">Nebraska Coordinate System </t>
  </si>
  <si>
    <t xml:space="preserve">(see Note 2 and 4) In the NAD27 State Plane coordinate system, this has 2 zones (North, South). In the NAD83 State Plane coordinate system, it has only 1 zone. (Source: Snyder, 1987.)</t>
  </si>
  <si>
    <t xml:space="preserve">NF</t>
  </si>
  <si>
    <t xml:space="preserve">Numeric Grid</t>
  </si>
  <si>
    <t xml:space="preserve">NG</t>
  </si>
  <si>
    <t xml:space="preserve">New Hampshire Coordinate System </t>
  </si>
  <si>
    <t xml:space="preserve">NH</t>
  </si>
  <si>
    <t xml:space="preserve">Niger Zone</t>
  </si>
  <si>
    <t xml:space="preserve">NI</t>
  </si>
  <si>
    <t xml:space="preserve">Netherlands Stereographic Grid (Old Numbering)</t>
  </si>
  <si>
    <t xml:space="preserve">NJ</t>
  </si>
  <si>
    <t xml:space="preserve">North Korea Gauss-Krüger Grid</t>
  </si>
  <si>
    <t xml:space="preserve">NK</t>
  </si>
  <si>
    <t xml:space="preserve">Netherlands Stereographic Grid (New Numbering)</t>
  </si>
  <si>
    <t xml:space="preserve">NL</t>
  </si>
  <si>
    <t xml:space="preserve">Netherlands East Indies Equatorial Zone British Metric Grid (Lambert) </t>
  </si>
  <si>
    <t xml:space="preserve">NM</t>
  </si>
  <si>
    <t xml:space="preserve">Nord de Guerre Zone </t>
  </si>
  <si>
    <t xml:space="preserve">New Mexico Coordinate System </t>
  </si>
  <si>
    <t xml:space="preserve">NN</t>
  </si>
  <si>
    <t xml:space="preserve">Nevada Coordinate System </t>
  </si>
  <si>
    <t xml:space="preserve">NP</t>
  </si>
  <si>
    <t xml:space="preserve">New Sierra Leone Colony Grid </t>
  </si>
  <si>
    <t xml:space="preserve">NQ</t>
  </si>
  <si>
    <t xml:space="preserve">New York Coordinate System </t>
  </si>
  <si>
    <t xml:space="preserve">(see Notes 2, 3 and 4) This has 3 zones which use the Transverse Mercator projection (East, Central, West) and one that uses the Lambert Conformal Conic projection (Long Island). (Source: Snyder, 1987.)</t>
  </si>
  <si>
    <t xml:space="preserve">NR</t>
  </si>
  <si>
    <t xml:space="preserve">Netherlands East Indies Southern Zone</t>
  </si>
  <si>
    <t xml:space="preserve">NS</t>
  </si>
  <si>
    <t xml:space="preserve">New Zealand Map Grid (NZMG)</t>
  </si>
  <si>
    <t xml:space="preserve">NT</t>
  </si>
  <si>
    <t xml:space="preserve">Nicaragua Lambert Grid </t>
  </si>
  <si>
    <t xml:space="preserve">NU</t>
  </si>
  <si>
    <t xml:space="preserve">Niger Belt</t>
  </si>
  <si>
    <t xml:space="preserve">NV</t>
  </si>
  <si>
    <t xml:space="preserve">North Carolina Coordinate System </t>
  </si>
  <si>
    <t xml:space="preserve">(see Note 2, 4)</t>
  </si>
  <si>
    <t xml:space="preserve">North Dakota Coordinate System </t>
  </si>
  <si>
    <t xml:space="preserve">NX</t>
  </si>
  <si>
    <t xml:space="preserve">Netherlands East Indies Equatorial Zone U.S. Yard Grid </t>
  </si>
  <si>
    <t xml:space="preserve">NY</t>
  </si>
  <si>
    <t xml:space="preserve">New Zealand Belt </t>
  </si>
  <si>
    <t xml:space="preserve">NZ</t>
  </si>
  <si>
    <t xml:space="preserve">Northern Malaya Grid</t>
  </si>
  <si>
    <t xml:space="preserve">OA</t>
  </si>
  <si>
    <t xml:space="preserve">Norway Gauss-Krüger Grid </t>
  </si>
  <si>
    <t xml:space="preserve">OB</t>
  </si>
  <si>
    <t xml:space="preserve">Ohio Coordinate System </t>
  </si>
  <si>
    <t xml:space="preserve">OD</t>
  </si>
  <si>
    <t xml:space="preserve">Oklahoma Coordinate System </t>
  </si>
  <si>
    <t xml:space="preserve">OE</t>
  </si>
  <si>
    <t xml:space="preserve">Orange Report Net</t>
  </si>
  <si>
    <t xml:space="preserve">OR</t>
  </si>
  <si>
    <t xml:space="preserve">Oregon Coordinate System </t>
  </si>
  <si>
    <t xml:space="preserve">OS</t>
  </si>
  <si>
    <t xml:space="preserve">Palestine Belt </t>
  </si>
  <si>
    <t xml:space="preserve">PA</t>
  </si>
  <si>
    <t xml:space="preserve">Panama Lambert Grid</t>
  </si>
  <si>
    <t xml:space="preserve">PB</t>
  </si>
  <si>
    <t xml:space="preserve">Palestine Civil Grid (Cassini) </t>
  </si>
  <si>
    <t xml:space="preserve">PC</t>
  </si>
  <si>
    <t xml:space="preserve">Paraguay Gauss-Krüger Grid</t>
  </si>
  <si>
    <t xml:space="preserve">PD</t>
  </si>
  <si>
    <t xml:space="preserve">Peiping Coordinate System of 1954</t>
  </si>
  <si>
    <t xml:space="preserve">PE</t>
  </si>
  <si>
    <t xml:space="preserve">Pennsylvania Coordinate System </t>
  </si>
  <si>
    <t xml:space="preserve">PF</t>
  </si>
  <si>
    <t xml:space="preserve">Polish PSWG 1992 Grid</t>
  </si>
  <si>
    <t xml:space="preserve">PG</t>
  </si>
  <si>
    <t xml:space="preserve">Peru Polyconic Grid</t>
  </si>
  <si>
    <t xml:space="preserve">PI</t>
  </si>
  <si>
    <t xml:space="preserve">Philippine Plane Coordinate System</t>
  </si>
  <si>
    <t xml:space="preserve">PJ</t>
  </si>
  <si>
    <t xml:space="preserve">Poland Gauss-Krüger Grid</t>
  </si>
  <si>
    <t xml:space="preserve">PK</t>
  </si>
  <si>
    <t xml:space="preserve">Poland Quasi-Stereographic Grid</t>
  </si>
  <si>
    <t xml:space="preserve">PL</t>
  </si>
  <si>
    <t xml:space="preserve">Philippine Polyconic Grid</t>
  </si>
  <si>
    <t xml:space="preserve">PP</t>
  </si>
  <si>
    <t xml:space="preserve">Portugal Bonne Grid, Old</t>
  </si>
  <si>
    <t xml:space="preserve">PQ</t>
  </si>
  <si>
    <t xml:space="preserve">Portugal Bonne Grid, New</t>
  </si>
  <si>
    <t xml:space="preserve">Portugal Gauss Grid</t>
  </si>
  <si>
    <t xml:space="preserve">PS</t>
  </si>
  <si>
    <t xml:space="preserve">Puerto Rico &amp; Virgin Islands Coordinate System </t>
  </si>
  <si>
    <t xml:space="preserve">PT</t>
  </si>
  <si>
    <t xml:space="preserve">Puerto Rico Lambert Grid</t>
  </si>
  <si>
    <t xml:space="preserve">PU</t>
  </si>
  <si>
    <t xml:space="preserve">Qatar Cassini Grid</t>
  </si>
  <si>
    <t xml:space="preserve">QA</t>
  </si>
  <si>
    <t xml:space="preserve">Qatar Peninsula Grid (or Qatar National Grid (TM))</t>
  </si>
  <si>
    <t xml:space="preserve">QU</t>
  </si>
  <si>
    <t xml:space="preserve">Russian Belt </t>
  </si>
  <si>
    <t xml:space="preserve">RB</t>
  </si>
  <si>
    <t xml:space="preserve">Reunion Gauss Grid</t>
  </si>
  <si>
    <t xml:space="preserve">RC</t>
  </si>
  <si>
    <t xml:space="preserve">Rhode Island Coordinate System </t>
  </si>
  <si>
    <t xml:space="preserve">RD</t>
  </si>
  <si>
    <t xml:space="preserve">Romania Bonne Grid</t>
  </si>
  <si>
    <t xml:space="preserve">Soviet Coordinate System of 1942 </t>
  </si>
  <si>
    <t xml:space="preserve">Romania Lambert-Cholesky Grid</t>
  </si>
  <si>
    <t xml:space="preserve">RH</t>
  </si>
  <si>
    <t xml:space="preserve">Rikets National Grid </t>
  </si>
  <si>
    <t xml:space="preserve">RK</t>
  </si>
  <si>
    <t xml:space="preserve">Romania Stereographic Grid</t>
  </si>
  <si>
    <t xml:space="preserve">RI</t>
  </si>
  <si>
    <t xml:space="preserve">SD</t>
  </si>
  <si>
    <t xml:space="preserve">Pulkovo Coordinate System of 1932</t>
  </si>
  <si>
    <t xml:space="preserve">RT</t>
  </si>
  <si>
    <t xml:space="preserve">South Africa Belt (yards) </t>
  </si>
  <si>
    <t xml:space="preserve">Senegal Gauss Conformal Grid (Belt)</t>
  </si>
  <si>
    <t xml:space="preserve">SB</t>
  </si>
  <si>
    <t xml:space="preserve">South Africa Coordinate System  </t>
  </si>
  <si>
    <t xml:space="preserve">(South Africa Belt (English feet))</t>
  </si>
  <si>
    <t xml:space="preserve">Senegal Belt</t>
  </si>
  <si>
    <t xml:space="preserve">SE</t>
  </si>
  <si>
    <t xml:space="preserve">South Carolina Coordinate System </t>
  </si>
  <si>
    <t xml:space="preserve">(see Note 2 and 4) . In the NAD27 State Plane coordinate system, this has 2 zones (North, South). In the NAD83 State Plane coordinate system, it has only 1 zone. (Source: Snyder, 1987)</t>
  </si>
  <si>
    <t xml:space="preserve">SF</t>
  </si>
  <si>
    <t xml:space="preserve">Sahara Zone</t>
  </si>
  <si>
    <t xml:space="preserve">SH</t>
  </si>
  <si>
    <t xml:space="preserve">South Dakota Coordinate System </t>
  </si>
  <si>
    <t xml:space="preserve">SI</t>
  </si>
  <si>
    <t xml:space="preserve">South Libya Zone</t>
  </si>
  <si>
    <t xml:space="preserve">Sarawak Grid</t>
  </si>
  <si>
    <t xml:space="preserve">SK</t>
  </si>
  <si>
    <t xml:space="preserve">Spain Lambert Grid</t>
  </si>
  <si>
    <t xml:space="preserve">SL</t>
  </si>
  <si>
    <t xml:space="preserve">Southern New Guinea Grid </t>
  </si>
  <si>
    <t xml:space="preserve">South Georgia Lambert Grid</t>
  </si>
  <si>
    <t xml:space="preserve">SQ</t>
  </si>
  <si>
    <t xml:space="preserve">South Syria Lambert Grid</t>
  </si>
  <si>
    <t xml:space="preserve">SR</t>
  </si>
  <si>
    <t xml:space="preserve">Spanish North-Morocco Lambert Grid</t>
  </si>
  <si>
    <t xml:space="preserve">SS</t>
  </si>
  <si>
    <t xml:space="preserve">Svalbard Gauss-Krüger Grid</t>
  </si>
  <si>
    <t xml:space="preserve">Svobodny 1935 Coordinate System</t>
  </si>
  <si>
    <t xml:space="preserve">SX</t>
  </si>
  <si>
    <t xml:space="preserve">Seychelles Belt</t>
  </si>
  <si>
    <t xml:space="preserve">SY</t>
  </si>
  <si>
    <t xml:space="preserve">Spitzbergen Zone</t>
  </si>
  <si>
    <t xml:space="preserve">SZ</t>
  </si>
  <si>
    <t xml:space="preserve">Tanganyika Territorial Grid</t>
  </si>
  <si>
    <t xml:space="preserve">TA</t>
  </si>
  <si>
    <t xml:space="preserve">Tashkent 1875 Coordinate System</t>
  </si>
  <si>
    <t xml:space="preserve">TB</t>
  </si>
  <si>
    <t xml:space="preserve">Tennessee Coordinate System </t>
  </si>
  <si>
    <t xml:space="preserve">Texas Coordinate System </t>
  </si>
  <si>
    <t xml:space="preserve">TD</t>
  </si>
  <si>
    <t xml:space="preserve">Tobago Grid</t>
  </si>
  <si>
    <t xml:space="preserve">TE</t>
  </si>
  <si>
    <t xml:space="preserve">Trinidad Grid</t>
  </si>
  <si>
    <t xml:space="preserve">TF</t>
  </si>
  <si>
    <t xml:space="preserve">Trucial Coast Cassini Grid</t>
  </si>
  <si>
    <t xml:space="preserve">TG</t>
  </si>
  <si>
    <t xml:space="preserve">Trucial Coast Transverse Mercator Grid</t>
  </si>
  <si>
    <t xml:space="preserve">TH</t>
  </si>
  <si>
    <t xml:space="preserve">Turkey Bonne Grid</t>
  </si>
  <si>
    <t xml:space="preserve">TI</t>
  </si>
  <si>
    <t xml:space="preserve">Tunisia Zone </t>
  </si>
  <si>
    <t xml:space="preserve">TN</t>
  </si>
  <si>
    <t xml:space="preserve">Uganda Cassini Coordinate System </t>
  </si>
  <si>
    <t xml:space="preserve">UA</t>
  </si>
  <si>
    <t xml:space="preserve">Unidentified Grid</t>
  </si>
  <si>
    <t xml:space="preserve">UB</t>
  </si>
  <si>
    <t xml:space="preserve">Uruguay Gauss-Krüger Grid</t>
  </si>
  <si>
    <t xml:space="preserve">UC</t>
  </si>
  <si>
    <t xml:space="preserve">Utah Coordinate System </t>
  </si>
  <si>
    <t xml:space="preserve">UD</t>
  </si>
  <si>
    <t xml:space="preserve">Universal Polar Stereographic System </t>
  </si>
  <si>
    <t xml:space="preserve">(see Note 2) &amp; (Note: 61 is recommended Zone Number for Northern Polar Zone, -61 for Southern Polar Zone) </t>
  </si>
  <si>
    <t xml:space="preserve">U.S. Polyconic Grid System</t>
  </si>
  <si>
    <t xml:space="preserve">US</t>
  </si>
  <si>
    <t xml:space="preserve">Universal Transverse Mercator </t>
  </si>
  <si>
    <t xml:space="preserve">(see Note 2) &amp; (Note: 1 to 60 are recommended Zone Numbers for Northern Zones, -1 to -60 for Southern Zones)</t>
  </si>
  <si>
    <t xml:space="preserve">Vermont Coordinate System </t>
  </si>
  <si>
    <t xml:space="preserve">VA</t>
  </si>
  <si>
    <t xml:space="preserve">Virginia Coordinate System </t>
  </si>
  <si>
    <t xml:space="preserve">VB</t>
  </si>
  <si>
    <t xml:space="preserve">Venezuela Modified Lambert Grid</t>
  </si>
  <si>
    <t xml:space="preserve">VE</t>
  </si>
  <si>
    <t xml:space="preserve">Vietnam Azimuthal Grid</t>
  </si>
  <si>
    <t xml:space="preserve">VI</t>
  </si>
  <si>
    <t xml:space="preserve">West Malaysia Rectified Skew Orthomorphic (Metric) Grid</t>
  </si>
  <si>
    <t xml:space="preserve">Switzerland Bonne Grid</t>
  </si>
  <si>
    <t xml:space="preserve">Switzerland Conformal Oblique Cylindrical Grid</t>
  </si>
  <si>
    <t xml:space="preserve">This grid uses a unique projection, including constants that would have been different in another part of the world. The ellipsoid parameters [from Bessel (1841) Revised] are actually built into the constants. There are different versions of the grid depending on whether the new or old centre of Berne Observatory is the origin. A third version treats Berne Observatory as the zero meridian.</t>
  </si>
  <si>
    <t xml:space="preserve">OC</t>
  </si>
  <si>
    <t xml:space="preserve">West Virginia Coordinate System </t>
  </si>
  <si>
    <t xml:space="preserve">Wisconsin Coordinate System </t>
  </si>
  <si>
    <t xml:space="preserve">Wyoming Coordinate System </t>
  </si>
  <si>
    <t xml:space="preserve">Washington Coordinate System </t>
  </si>
  <si>
    <t xml:space="preserve">WH</t>
  </si>
  <si>
    <t xml:space="preserve">World Polyconic System</t>
  </si>
  <si>
    <t xml:space="preserve">WP</t>
  </si>
  <si>
    <t xml:space="preserve">Yugoslavia Gauss-Krüger Grid (Not Reduced)</t>
  </si>
  <si>
    <t xml:space="preserve">YA</t>
  </si>
  <si>
    <t xml:space="preserve">Yugoslavia Reduced Gauss-Krüger Grid</t>
  </si>
  <si>
    <t xml:space="preserve">YG</t>
  </si>
  <si>
    <t xml:space="preserve">Yunnan Province Grid</t>
  </si>
  <si>
    <t xml:space="preserve">YU</t>
  </si>
  <si>
    <t xml:space="preserve">DIGEST 2.0 included an invalid projection code for this grid. The projection used for the grid is an oblique conformal conic projection, for which DGIWG has no code. In DIGEST Editions 2.1 onwards, the grid has a blank entry in the final column. </t>
  </si>
  <si>
    <t xml:space="preserve">DIGEST 2.0  has the date 1934. This is a correction to the date 1924 given in DIGEST 1.2. DIGEST 2.0 included an invalid projection code for this grid. The projection used for the grid is the Buchwald projection, for which DIGEST has no code. In DIGEST Editions 2.1 onwards, the grid has a blank entry in the final column. </t>
  </si>
  <si>
    <t xml:space="preserve">Estonia lambert Conformal Grid</t>
  </si>
  <si>
    <t xml:space="preserve">Changed to “Estonia”, which is a correction of “Estonial” in DIGEST 2.0. </t>
  </si>
  <si>
    <t xml:space="preserve">Voirol 60 Zone</t>
  </si>
  <si>
    <t xml:space="preserve">VL</t>
  </si>
  <si>
    <t xml:space="preserve">Namibian Transverse Mercator </t>
  </si>
  <si>
    <t xml:space="preserve">TM</t>
  </si>
  <si>
    <t xml:space="preserve">A grid system includes a datum and a projection among its defining components.</t>
  </si>
  <si>
    <t xml:space="preserve">Grid category, covering more than one possible grid.</t>
  </si>
  <si>
    <t xml:space="preserve">In this case, not all zones use the same projection.</t>
  </si>
  <si>
    <t xml:space="preserve">For US State Plane Coordinate Systems, the recommended grid zone number is the 4-figure code given by (a) FIPS PUB 70-1 for grids on North American Datum 1927 and (b) NOAA Manual NOS NGS 5 for grids on North American Datum 1983.</t>
  </si>
  <si>
    <t xml:space="preserve">Projections</t>
  </si>
  <si>
    <t xml:space="preserve">This register provides the allowable projections and their codes and parameters. These codes and parameters are necessary for conversion of geographic coordinates to/from grid coordinates (as used on a map). Also needed are Easting False Origin and Northing False Origin, as well as the geodetic datum.</t>
  </si>
  <si>
    <t xml:space="preserve">Alternate codes are included for backward compatability with DIGEST 1.2</t>
  </si>
  <si>
    <t xml:space="preserve">alternate ProjectionCode</t>
  </si>
  <si>
    <t xml:space="preserve">projectionParameter1Type</t>
  </si>
  <si>
    <t xml:space="preserve">projectionParameter2Type</t>
  </si>
  <si>
    <t xml:space="preserve">projectionParameter3Type</t>
  </si>
  <si>
    <t xml:space="preserve">projectionParameter4Type</t>
  </si>
  <si>
    <t xml:space="preserve">projectionParameter5Type</t>
  </si>
  <si>
    <t xml:space="preserve">projectionParameter6Type</t>
  </si>
  <si>
    <t xml:space="preserve">Albers Equal-Area Conic</t>
  </si>
  <si>
    <t xml:space="preserve">Longitude of Origin</t>
  </si>
  <si>
    <t xml:space="preserve">Std. Parallel Nearer to Equator</t>
  </si>
  <si>
    <t xml:space="preserve">Std. Parallel Farther from Equator</t>
  </si>
  <si>
    <t xml:space="preserve">Latitude of Origin (see Note 6)</t>
  </si>
  <si>
    <t xml:space="preserve">(Lambert) Azimuthal Equal-Area</t>
  </si>
  <si>
    <t xml:space="preserve">Lambert Azimuthal Equal-Area:</t>
  </si>
  <si>
    <t xml:space="preserve">Longitude of Proj. Origin</t>
  </si>
  <si>
    <t xml:space="preserve">Latitude of Proj. Origin</t>
  </si>
  <si>
    <t xml:space="preserve">Azimuthal Equidistant</t>
  </si>
  <si>
    <t xml:space="preserve">Bonne</t>
  </si>
  <si>
    <t xml:space="preserve">Scale Factor at Proj. Origin</t>
  </si>
  <si>
    <t xml:space="preserve">Equirectangular </t>
  </si>
  <si>
    <t xml:space="preserve">La Carte Parallélogramatique, Equidistant Cylindrical</t>
  </si>
  <si>
    <t xml:space="preserve">Longitude of Central Meridian</t>
  </si>
  <si>
    <t xml:space="preserve">Latitude of True Scale</t>
  </si>
  <si>
    <t xml:space="preserve">Equidistant Conic with 1 Standard Parallel</t>
  </si>
  <si>
    <t xml:space="preserve">Conic Equidistant with one Standard Parallel</t>
  </si>
  <si>
    <t xml:space="preserve">CP</t>
  </si>
  <si>
    <t xml:space="preserve">Latitude of Standard Parallel</t>
  </si>
  <si>
    <t xml:space="preserve">Cassini-Soldner</t>
  </si>
  <si>
    <t xml:space="preserve">Gnomonic</t>
  </si>
  <si>
    <t xml:space="preserve">Hotine Oblique Mercator based on 2 Points</t>
  </si>
  <si>
    <t xml:space="preserve">It is possible to convert the 6 parameters of this projection into the 4 parameters of Hotine Oblique Mercator (Rectified Skew Orthomorphic). Details can be found in Snyder (1987). </t>
  </si>
  <si>
    <t xml:space="preserve">HX</t>
  </si>
  <si>
    <t xml:space="preserve">Longitude of 1st Point defining Central Line</t>
  </si>
  <si>
    <t xml:space="preserve">Latitude of 1st Point defining Central Line</t>
  </si>
  <si>
    <t xml:space="preserve">Longitude of 2nd Point defining Central Line</t>
  </si>
  <si>
    <t xml:space="preserve">Latitude of 2nd Point defining Central Line</t>
  </si>
  <si>
    <t xml:space="preserve">Equidistant Conic with 2 Standard Parallels</t>
  </si>
  <si>
    <t xml:space="preserve">Some lists contain several versions of this projection, but they only differ in the criteria for selecting the 2 standard parallels. (Source: Snyder, 1987.) The DGIWG version should be regarded as the most generic, although it is usual for the standard parallels to be chosen to minimise error.</t>
  </si>
  <si>
    <t xml:space="preserve">Latitude of Standard Parallel Nearer to Equator</t>
  </si>
  <si>
    <t xml:space="preserve">Latitude of Standard Parallel Farther from Equator</t>
  </si>
  <si>
    <t xml:space="preserve">Laborde</t>
  </si>
  <si>
    <t xml:space="preserve">Lambert Conformal Conic </t>
  </si>
  <si>
    <t xml:space="preserve">Std Parallel Farther from Equator</t>
  </si>
  <si>
    <t xml:space="preserve">Lambert Equal-Area Meridional</t>
  </si>
  <si>
    <t xml:space="preserve">LJ</t>
  </si>
  <si>
    <t xml:space="preserve">Mercator</t>
  </si>
  <si>
    <t xml:space="preserve"> (see Note 7)</t>
  </si>
  <si>
    <t xml:space="preserve">Miller Cylindrical</t>
  </si>
  <si>
    <t xml:space="preserve">DGIWG gives the second parameter as “Radius of Sphere”, but allows it to be omitted if the chosen sphere has the same surface area as the chosen ellipsoid. USGS omits the Radius-of-Sphere parameter on the assumption that the sphere is defined in that way. </t>
  </si>
  <si>
    <t xml:space="preserve">Radius of Sphere (see Note 3)</t>
  </si>
  <si>
    <t xml:space="preserve">French Lambert</t>
  </si>
  <si>
    <t xml:space="preserve">New Zealand Map Grid</t>
  </si>
  <si>
    <t xml:space="preserve">The New Zealand Map Grid Projection can only be used for the New Zealand Map Grid. The formulae use constants which would have been different if derived from a different-shaped area in a different part of the world. </t>
  </si>
  <si>
    <t xml:space="preserve">Oblique Mercator</t>
  </si>
  <si>
    <t xml:space="preserve">Longitude of Reference Point on Great Circle</t>
  </si>
  <si>
    <t xml:space="preserve">Latitude of Reference Point on Great Circle</t>
  </si>
  <si>
    <t xml:space="preserve">Azimuth of Great Circle at Reference Point</t>
  </si>
  <si>
    <t xml:space="preserve">Orthographic</t>
  </si>
  <si>
    <t xml:space="preserve">Polar Stereographic</t>
  </si>
  <si>
    <t xml:space="preserve">Central Meridian (Longitude straight down from Pole on map)</t>
  </si>
  <si>
    <t xml:space="preserve">Polyconic</t>
  </si>
  <si>
    <t xml:space="preserve">Relative Coordinates</t>
  </si>
  <si>
    <t xml:space="preserve">This is a coordinate system, not a projection. The projection which has plane coordinates based on relative latitude and relative longitude is “Equirectangular”</t>
  </si>
  <si>
    <t xml:space="preserve">X-Scale Factor</t>
  </si>
  <si>
    <t xml:space="preserve">Y-Scale Factor</t>
  </si>
  <si>
    <t xml:space="preserve">Hotine Oblique Mercator </t>
  </si>
  <si>
    <t xml:space="preserve">Rectified Skew Orthomorphic</t>
  </si>
  <si>
    <t xml:space="preserve">Azimuth East of North for Central Line (Skew X-Axis) at Proj. Origin</t>
  </si>
  <si>
    <t xml:space="preserve">Robinson</t>
  </si>
  <si>
    <t xml:space="preserve">DGIWG gives the second parameter as “Radius of Sphere”, but allows it to be omitted if the chosen sphere has the same surface area as the chosen ellipsoid. USGS omits the Radius-of-Sphere parameter on the assumption that the sphere is defined in that way.</t>
  </si>
  <si>
    <t xml:space="preserve">RX</t>
  </si>
  <si>
    <t xml:space="preserve">Sinusoidal</t>
  </si>
  <si>
    <t xml:space="preserve">Oblique Stereographic</t>
  </si>
  <si>
    <t xml:space="preserve">Longitude of Origin </t>
  </si>
  <si>
    <t xml:space="preserve">Latitude of Origin</t>
  </si>
  <si>
    <t xml:space="preserve">Scale factor at Origin</t>
  </si>
  <si>
    <t xml:space="preserve">Space Oblique Mercator</t>
  </si>
  <si>
    <t xml:space="preserve">Included in DIGEST Editions 2.0 onwards. USGS has two versions of this projection, one called “Space Oblique Mercator”, the other called “EOSAT SOM”. USGS has Vehicle Number and Orbital Path Number as the parameters in each case, since the mathematical constants depend solely on these. ERDAS has advised that the 2 projections are theoretically the same and that the only difference is that EOSAT has swapped the X and Y axes. The decision to use “Application Code” as a parameter to distinguish between the 2 versions (which are both linked to LANDSAT) also allows for the possibility of a future version based on a satellite other than LANDSAT. Note that work on ISO 19130 may replace this projection with a more general approach. </t>
  </si>
  <si>
    <t xml:space="preserve">Application Code (see Note 4)</t>
  </si>
  <si>
    <t xml:space="preserve">Vehicle Number (see Note 5)</t>
  </si>
  <si>
    <t xml:space="preserve">Orbital Path Number (see Note 5)</t>
  </si>
  <si>
    <t xml:space="preserve">Transverse Mercator</t>
  </si>
  <si>
    <t xml:space="preserve">Universal Transverse Mercator is a special case of Transverse Mercator, with Central Scale Factor set to 0.9996, applied to a set of 120 zones. </t>
  </si>
  <si>
    <t xml:space="preserve">Central Scale Factor</t>
  </si>
  <si>
    <t xml:space="preserve">Van der Grinten</t>
  </si>
  <si>
    <t xml:space="preserve">General Vertical Near-Side Perspective</t>
  </si>
  <si>
    <t xml:space="preserve">VX</t>
  </si>
  <si>
    <t xml:space="preserve">Height of Perspective Point above Surface (in metres)</t>
  </si>
  <si>
    <t xml:space="preserve">Other Known Projection</t>
  </si>
  <si>
    <t xml:space="preserve">Omitted “scale factor at projection origin” because the method does not use a scale factor.</t>
  </si>
  <si>
    <t xml:space="preserve">Cylindrical Equal Area</t>
  </si>
  <si>
    <t xml:space="preserve">Lambert Cylindrical Equal Area</t>
  </si>
  <si>
    <t xml:space="preserve">Eckert VI</t>
  </si>
  <si>
    <t xml:space="preserve">Eckert IV</t>
  </si>
  <si>
    <t xml:space="preserve">Mollweide</t>
  </si>
  <si>
    <t xml:space="preserve">Transverse Cylindrical Equal Area</t>
  </si>
  <si>
    <t xml:space="preserve">TX</t>
  </si>
  <si>
    <t xml:space="preserve">Scale factor along Central Meridian</t>
  </si>
  <si>
    <t xml:space="preserve">Code CC used to align with NIMA (NGA)</t>
  </si>
  <si>
    <t xml:space="preserve">Code “CP” and the third parameter as “Radius of Sphere”,(allowing it to be omitted if the chosen sphere has the same surface area as the chosen ellipsoid) and the “mm” in “Parallélogrammatique” are corrections .</t>
  </si>
  <si>
    <t xml:space="preserve">La Carte Parallélogrammatique, Equidistant Cylindrical</t>
  </si>
  <si>
    <t xml:space="preserve">Added the fourth parameter “Azimuth at origin of axis of constant scale”. Some sources omit this, preferring to treat the azimuth used in the Madagascar Laborde grid (018.9) as part of the projection mathematics.</t>
  </si>
  <si>
    <t xml:space="preserve">Azimuth at origin of axis of constant scale</t>
  </si>
  <si>
    <t xml:space="preserve">DIGEST 1.2 included “Parallel of Origin” as the third parameter. DIGEST 2.0 omitted it, because it is usual to regard the parallel of origin as the Equator. For DIGEST Edition 2.1 onwards, DGIWG has a third parameter “Latitude of Reference Origin” (meaning the latitude where Northing False Origin is defined) which can be omitted if it is the Equator.</t>
  </si>
  <si>
    <t xml:space="preserve">Latitude of Reference Origin (see Note 8)</t>
  </si>
  <si>
    <t xml:space="preserve">Added a fourth parameter, “Radius of Sphere”, but allows it to be omitted if the chosen sphere has the same surface area as the chosen ellipsoid. USGS omits the Radius-of-Sphere parameter on the assumption that the sphere is defined in that way. </t>
  </si>
  <si>
    <t xml:space="preserve">A projection represents the two dimensional curved surface of the earth on a plane. All projections are a compromise between several different factors and specific types of projections are designed to maximize the preservation of one or more properties such as direction (azimuthal), shape (conformal), area (aulthalic), distance (equidistant), shortest route (gnomonic). The definition of each projection is complex. See "Flattening the Earth" J.P. Snyder, Univ of Chicago Press, 1993 for more detailed definitions.</t>
  </si>
  <si>
    <t xml:space="preserve">The parameters of the Lambert Conformal Conic projection are based on the version derived from 2 Standard Parallels. Where the projection is derived from a single standard parallel with a scale factor, data producers need to compute the equivalent parameters for the 2-standard-parallel case.</t>
  </si>
  <si>
    <t xml:space="preserve">This radius can be omitted if the chosen sphere has the same surface area as the chosen ellipsoid. The radius R which has that property may be derived from the ellipsoid parameters as follows:
Compute e2 and e from e2 = 2*f - f2.
Qp = 1 - ((1-e2)/(2*e))*Ln((1-e)/(1+e)).
R = a*Sqrt(Qp/2).</t>
  </si>
  <si>
    <t xml:space="preserve">Application Code:
1 = "Landsat, USGS equations".
2 = "Landsat, EOSAT equations".
(Other values to be added as and when required.)</t>
  </si>
  <si>
    <t xml:space="preserve">These parameters combined with the Application Code determine the mathematical parameters used in the projection.</t>
  </si>
  <si>
    <t xml:space="preserve">The Origin included here is the point where Easting False Origin and Northing False Origin are applied, rather than the Projection Origin</t>
  </si>
  <si>
    <t xml:space="preserve">For this projection, the Latitude of Origin (in the sense of where to apply Northing False Origin) is the Equator.</t>
  </si>
  <si>
    <t xml:space="preserve">This parameter is the latitude where Northing False Origin is defined. If it is the Equator, which is the usual and recommended choice, it can be omitted.</t>
  </si>
  <si>
    <t xml:space="preserve">Geodetic Datums (Vertical)</t>
  </si>
  <si>
    <t xml:space="preserve">This register provides the vertical datums.</t>
  </si>
  <si>
    <t xml:space="preserve">Three vertical reference systems are identified. These are: Geodetic, Goidal and Mean Sea Level. </t>
  </si>
  <si>
    <t xml:space="preserve">In the geodetic case, all elevations in the dataset are referenced to the ellipsoid of the specified geodetic datum, which means they are ellipsoidal heights.</t>
  </si>
  <si>
    <t xml:space="preserve">In the geoidal case, all elevations in the dataset are referenced to an equipotential gravity surface. Gravity models are not addressed here..</t>
  </si>
  <si>
    <t xml:space="preserve">In  the mean-sea-level case, all elevations in the dataset are referenced to a particular determination of mean sea level. This is given by a sounding datum. Sounding datums are the responsibility of the International Hydrographic Organization and are referenced her for used in DGIWG compliant systems.</t>
  </si>
  <si>
    <t xml:space="preserve">Sounding Datums</t>
  </si>
  <si>
    <t xml:space="preserve">vDatumCode</t>
  </si>
  <si>
    <t xml:space="preserve">authoratitiveReference</t>
  </si>
  <si>
    <t xml:space="preserve">Approximate Lowest Astronomical Tide</t>
  </si>
  <si>
    <t xml:space="preserve">ALAT</t>
  </si>
  <si>
    <t xml:space="preserve">IHO S-57</t>
  </si>
  <si>
    <t xml:space="preserve">Approximate Mean Low Water Springs</t>
  </si>
  <si>
    <t xml:space="preserve">AMLS</t>
  </si>
  <si>
    <t xml:space="preserve">Approximate Mean Low Water Tide</t>
  </si>
  <si>
    <t xml:space="preserve">AMLT</t>
  </si>
  <si>
    <t xml:space="preserve">Approximate Mean Low Water</t>
  </si>
  <si>
    <t xml:space="preserve">AMLW</t>
  </si>
  <si>
    <t xml:space="preserve">Approximate Mean Sea Level</t>
  </si>
  <si>
    <t xml:space="preserve">AMSL</t>
  </si>
  <si>
    <t xml:space="preserve">Chart Datum (Unspecified)</t>
  </si>
  <si>
    <t xml:space="preserve">Equinoctial Spring Low Water</t>
  </si>
  <si>
    <t xml:space="preserve">ESLW</t>
  </si>
  <si>
    <t xml:space="preserve">Highest Astronomical Tide</t>
  </si>
  <si>
    <t xml:space="preserve">HAT</t>
  </si>
  <si>
    <t xml:space="preserve">Higher High Water Large Tide</t>
  </si>
  <si>
    <t xml:space="preserve">HHLT</t>
  </si>
  <si>
    <t xml:space="preserve">Highest Normal High Water</t>
  </si>
  <si>
    <t xml:space="preserve">HNHR</t>
  </si>
  <si>
    <t xml:space="preserve">Higher High Water</t>
  </si>
  <si>
    <t xml:space="preserve">HRHW</t>
  </si>
  <si>
    <t xml:space="preserve">Highest High Water</t>
  </si>
  <si>
    <t xml:space="preserve">HTHW</t>
  </si>
  <si>
    <t xml:space="preserve">High Water</t>
  </si>
  <si>
    <t xml:space="preserve">HW</t>
  </si>
  <si>
    <t xml:space="preserve">High Water Springs</t>
  </si>
  <si>
    <t xml:space="preserve">HWS</t>
  </si>
  <si>
    <t xml:space="preserve">International Great Lakes Datum 1985</t>
  </si>
  <si>
    <t xml:space="preserve">IGLD</t>
  </si>
  <si>
    <t xml:space="preserve">Indian Spring High Water</t>
  </si>
  <si>
    <t xml:space="preserve">ISHW</t>
  </si>
  <si>
    <t xml:space="preserve">Indian Spring Low Water</t>
  </si>
  <si>
    <t xml:space="preserve">ISLW</t>
  </si>
  <si>
    <t xml:space="preserve">Lowest Astronomical Tide</t>
  </si>
  <si>
    <t xml:space="preserve">LAT</t>
  </si>
  <si>
    <t xml:space="preserve">Local Datum </t>
  </si>
  <si>
    <t xml:space="preserve">(arbitrary datum defined by local harbour authority)</t>
  </si>
  <si>
    <t xml:space="preserve">Lower Low Water Large Tide </t>
  </si>
  <si>
    <t xml:space="preserve">LLLT</t>
  </si>
  <si>
    <t xml:space="preserve">Lowest Low Water Springs</t>
  </si>
  <si>
    <t xml:space="preserve">LLWS</t>
  </si>
  <si>
    <t xml:space="preserve">Lower Low Water</t>
  </si>
  <si>
    <t xml:space="preserve">LRLW</t>
  </si>
  <si>
    <t xml:space="preserve">Lowest Low Water</t>
  </si>
  <si>
    <t xml:space="preserve">LTLW</t>
  </si>
  <si>
    <t xml:space="preserve">Low Water</t>
  </si>
  <si>
    <t xml:space="preserve">LW</t>
  </si>
  <si>
    <t xml:space="preserve">Low Water Springs</t>
  </si>
  <si>
    <t xml:space="preserve">LWS</t>
  </si>
  <si>
    <t xml:space="preserve">Mean Higher High Water</t>
  </si>
  <si>
    <t xml:space="preserve">MHHW</t>
  </si>
  <si>
    <t xml:space="preserve">Mean Higher Water</t>
  </si>
  <si>
    <t xml:space="preserve">MHRW</t>
  </si>
  <si>
    <t xml:space="preserve">Mean High Water</t>
  </si>
  <si>
    <t xml:space="preserve">MHW</t>
  </si>
  <si>
    <t xml:space="preserve">Mean High Water Neaps</t>
  </si>
  <si>
    <t xml:space="preserve">MHWN</t>
  </si>
  <si>
    <t xml:space="preserve">Mean High Water Springs</t>
  </si>
  <si>
    <t xml:space="preserve">MHWS</t>
  </si>
  <si>
    <t xml:space="preserve">Mean Lower Low Water Springs</t>
  </si>
  <si>
    <t xml:space="preserve">MLLS</t>
  </si>
  <si>
    <t xml:space="preserve">Mean Lower Low Water</t>
  </si>
  <si>
    <t xml:space="preserve">MLLW</t>
  </si>
  <si>
    <t xml:space="preserve">Mean Low Water</t>
  </si>
  <si>
    <t xml:space="preserve">MLW</t>
  </si>
  <si>
    <t xml:space="preserve">Mean Low Water Neaps</t>
  </si>
  <si>
    <t xml:space="preserve">MLWN</t>
  </si>
  <si>
    <t xml:space="preserve">Mean Low Water Springs</t>
  </si>
  <si>
    <t xml:space="preserve">MLWS</t>
  </si>
  <si>
    <t xml:space="preserve">Mean Sea</t>
  </si>
  <si>
    <t xml:space="preserve">MSL</t>
  </si>
  <si>
    <t xml:space="preserve">Mean Tide Level</t>
  </si>
  <si>
    <t xml:space="preserve">MTL</t>
  </si>
  <si>
    <t xml:space="preserve">Nearly Lowest Low Water</t>
  </si>
  <si>
    <t xml:space="preserve">NLLW</t>
  </si>
  <si>
    <t xml:space="preserve">Neap Tide</t>
  </si>
  <si>
    <t xml:space="preserve">Spring Tide</t>
  </si>
  <si>
    <t xml:space="preserve">VALUE INTENTIONALLY LEFT BLANK</t>
  </si>
  <si>
    <t xml:space="preserve">VILB</t>
  </si>
  <si>
    <t xml:space="preserve">Other Known Sounding Datum</t>
  </si>
  <si>
    <t xml:space="preserve">Unknown</t>
  </si>
  <si>
    <t xml:space="preserve">ZZZ</t>
  </si>
  <si>
    <t xml:space="preserve">This register provides the allowable sounding datums and their codes for the Geodetic Datum fields. Details of Sounding datums are available from the International Hydrographic Organization.</t>
  </si>
</sst>
</file>

<file path=xl/styles.xml><?xml version="1.0" encoding="utf-8"?>
<styleSheet xmlns="http://schemas.openxmlformats.org/spreadsheetml/2006/main">
  <numFmts count="23">
    <numFmt numFmtId="164" formatCode="General"/>
    <numFmt numFmtId="165" formatCode="0.000"/>
    <numFmt numFmtId="166" formatCode="&quot;H-&quot;0"/>
    <numFmt numFmtId="167" formatCode="d\-mmm\-yy"/>
    <numFmt numFmtId="168" formatCode="[$-409]d\-mmm\-yy"/>
    <numFmt numFmtId="169" formatCode="0.0000000"/>
    <numFmt numFmtId="170" formatCode="&quot;T-&quot;0"/>
    <numFmt numFmtId="171" formatCode="0.00000000000"/>
    <numFmt numFmtId="172" formatCode="dd/mm/yyyy;@"/>
    <numFmt numFmtId="173" formatCode="0.0000"/>
    <numFmt numFmtId="174" formatCode="[$-409]mmm\-yy"/>
    <numFmt numFmtId="175" formatCode="0"/>
    <numFmt numFmtId="176" formatCode="@"/>
    <numFmt numFmtId="177" formatCode="0.00"/>
    <numFmt numFmtId="178" formatCode="0.0"/>
    <numFmt numFmtId="179" formatCode="[$-409]m/d/yyyy"/>
    <numFmt numFmtId="180" formatCode="\+#,##0.0;\-#,##0.0"/>
    <numFmt numFmtId="181" formatCode="0.0000000000000"/>
    <numFmt numFmtId="182" formatCode="0.00000"/>
    <numFmt numFmtId="183" formatCode="&quot;E-&quot;0"/>
    <numFmt numFmtId="184" formatCode="&quot;G-&quot;0"/>
    <numFmt numFmtId="185" formatCode="&quot;P-&quot;0"/>
    <numFmt numFmtId="186" formatCode="&quot;S-&quot;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trike val="true"/>
      <sz val="10"/>
      <color rgb="FFFF0000"/>
      <name val="Arial"/>
      <family val="2"/>
    </font>
    <font>
      <sz val="10"/>
      <name val="Arial"/>
      <family val="2"/>
    </font>
    <font>
      <sz val="10"/>
      <color rgb="FF0000FF"/>
      <name val="Arial"/>
      <family val="0"/>
    </font>
    <font>
      <sz val="10"/>
      <color rgb="FFFF0000"/>
      <name val="Arial"/>
      <family val="2"/>
    </font>
    <font>
      <sz val="10"/>
      <color rgb="FF0000FF"/>
      <name val="Arial"/>
      <family val="2"/>
    </font>
    <font>
      <sz val="10"/>
      <color rgb="FF3366FF"/>
      <name val="Arial"/>
      <family val="2"/>
    </font>
    <font>
      <sz val="11"/>
      <name val="Arial"/>
      <family val="2"/>
    </font>
    <font>
      <sz val="10"/>
      <color rgb="FF3366FF"/>
      <name val="Arial"/>
      <family val="0"/>
    </font>
    <font>
      <sz val="10"/>
      <color rgb="FFFF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1"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73"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75"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6"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77"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8" fontId="7" fillId="0" borderId="0" xfId="0" applyFont="true" applyBorder="true" applyAlignment="true" applyProtection="false">
      <alignment horizontal="general" vertical="top" textRotation="0" wrapText="false" indent="0" shrinkToFit="false"/>
      <protection locked="true" hidden="false"/>
    </xf>
    <xf numFmtId="179" fontId="7" fillId="0" borderId="0" xfId="0" applyFont="true" applyBorder="true" applyAlignment="true" applyProtection="false">
      <alignment horizontal="center" vertical="top" textRotation="0" wrapText="true" indent="0" shrinkToFit="false"/>
      <protection locked="true" hidden="false"/>
    </xf>
    <xf numFmtId="174" fontId="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1"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80"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75"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8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83"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83"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true" applyProtection="false">
      <alignment horizontal="center" vertical="top" textRotation="0" wrapText="false" indent="0" shrinkToFit="false"/>
      <protection locked="true" hidden="false"/>
    </xf>
    <xf numFmtId="184" fontId="13" fillId="0" borderId="0" xfId="0" applyFont="true" applyBorder="false" applyAlignment="true" applyProtection="false">
      <alignment horizontal="center" vertical="top" textRotation="0" wrapText="false" indent="0" shrinkToFit="false"/>
      <protection locked="true" hidden="false"/>
    </xf>
    <xf numFmtId="168"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8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8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86" fontId="0" fillId="0" borderId="0" xfId="0" applyFont="fals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2.14"/>
    <col collapsed="false" customWidth="true" hidden="false" outlineLevel="0" max="3" min="3" style="0" width="7.7"/>
    <col collapsed="false" customWidth="true" hidden="false" outlineLevel="0" max="4" min="4" style="0" width="17.56"/>
    <col collapsed="false" customWidth="true" hidden="false" outlineLevel="0" max="5" min="5" style="0" width="10.71"/>
    <col collapsed="false" customWidth="true" hidden="false" outlineLevel="0" max="6" min="6" style="0" width="11.13"/>
    <col collapsed="false" customWidth="true" hidden="false" outlineLevel="0" max="7" min="7" style="0" width="16.28"/>
    <col collapsed="false" customWidth="true" hidden="false" outlineLevel="0" max="8" min="8" style="0" width="15.99"/>
    <col collapsed="false" customWidth="true" hidden="false" outlineLevel="0" max="9" min="9" style="0" width="14.99"/>
    <col collapsed="false" customWidth="true" hidden="false" outlineLevel="0" max="10" min="10" style="0" width="13.99"/>
    <col collapsed="false" customWidth="true" hidden="false" outlineLevel="0" max="11" min="11" style="0" width="25.28"/>
    <col collapsed="false" customWidth="true" hidden="false" outlineLevel="0" max="12" min="12" style="0" width="26.28"/>
    <col collapsed="false" customWidth="true" hidden="false" outlineLevel="0" max="13" min="13" style="0" width="28.56"/>
    <col collapsed="false" customWidth="true" hidden="false" outlineLevel="0" max="14" min="14" style="0" width="7.42"/>
    <col collapsed="false" customWidth="true" hidden="false" outlineLevel="0" max="15" min="15" style="0" width="9.99"/>
    <col collapsed="false" customWidth="true" hidden="false" outlineLevel="0" max="16" min="16" style="0" width="9.85"/>
  </cols>
  <sheetData>
    <row r="1" customFormat="false" ht="18" hidden="false" customHeight="false" outlineLevel="0" collapsed="false">
      <c r="A1" s="1" t="s">
        <v>0</v>
      </c>
    </row>
    <row r="2" customFormat="false" ht="18" hidden="false" customHeight="true" outlineLevel="0" collapsed="false">
      <c r="A2" s="1"/>
      <c r="B2" s="2" t="s">
        <v>1</v>
      </c>
      <c r="C2" s="2"/>
      <c r="D2" s="2"/>
      <c r="E2" s="2"/>
      <c r="F2" s="2"/>
      <c r="G2" s="2"/>
      <c r="H2" s="2"/>
      <c r="I2" s="2"/>
      <c r="J2" s="2"/>
      <c r="K2" s="2"/>
      <c r="L2" s="2"/>
      <c r="M2" s="2"/>
      <c r="N2" s="2"/>
      <c r="O2" s="2"/>
      <c r="P2" s="2"/>
    </row>
    <row r="4" s="5" customFormat="true" ht="48" hidden="false" customHeight="true" outlineLevel="0" collapsed="false">
      <c r="A4" s="3" t="s">
        <v>2</v>
      </c>
      <c r="B4" s="3" t="s">
        <v>3</v>
      </c>
      <c r="C4" s="3" t="s">
        <v>4</v>
      </c>
      <c r="D4" s="3" t="s">
        <v>5</v>
      </c>
      <c r="E4" s="4" t="s">
        <v>6</v>
      </c>
      <c r="F4" s="3" t="s">
        <v>7</v>
      </c>
      <c r="G4" s="3" t="s">
        <v>8</v>
      </c>
      <c r="H4" s="3" t="s">
        <v>9</v>
      </c>
      <c r="I4" s="3" t="s">
        <v>10</v>
      </c>
      <c r="J4" s="3" t="s">
        <v>11</v>
      </c>
      <c r="K4" s="3" t="s">
        <v>12</v>
      </c>
      <c r="L4" s="3" t="s">
        <v>13</v>
      </c>
      <c r="M4" s="3" t="s">
        <v>14</v>
      </c>
    </row>
    <row r="5" s="7" customFormat="true" ht="12.75" hidden="false" customHeight="false" outlineLevel="0" collapsed="false">
      <c r="A5" s="6" t="n">
        <v>1</v>
      </c>
      <c r="B5" s="7" t="s">
        <v>15</v>
      </c>
      <c r="C5" s="7" t="s">
        <v>16</v>
      </c>
      <c r="E5" s="7" t="s">
        <v>17</v>
      </c>
      <c r="F5" s="8" t="s">
        <v>18</v>
      </c>
      <c r="G5" s="9" t="n">
        <v>35611</v>
      </c>
      <c r="H5" s="10"/>
      <c r="I5" s="6"/>
      <c r="J5" s="8" t="s">
        <v>19</v>
      </c>
      <c r="K5" s="11"/>
      <c r="L5" s="11"/>
      <c r="M5" s="12"/>
    </row>
    <row r="6" s="7" customFormat="true" ht="12.75" hidden="false" customHeight="false" outlineLevel="0" collapsed="false">
      <c r="A6" s="6" t="n">
        <v>2</v>
      </c>
      <c r="B6" s="7" t="s">
        <v>20</v>
      </c>
      <c r="C6" s="7" t="s">
        <v>21</v>
      </c>
      <c r="E6" s="7" t="s">
        <v>17</v>
      </c>
      <c r="F6" s="8" t="s">
        <v>18</v>
      </c>
      <c r="G6" s="9" t="n">
        <v>35611</v>
      </c>
      <c r="H6" s="10"/>
      <c r="I6" s="6"/>
      <c r="J6" s="8" t="s">
        <v>19</v>
      </c>
      <c r="K6" s="11"/>
      <c r="L6" s="11"/>
      <c r="M6" s="12"/>
    </row>
    <row r="7" customFormat="false" ht="12.75" hidden="false" customHeight="false" outlineLevel="0" collapsed="false">
      <c r="A7" s="6" t="n">
        <v>3</v>
      </c>
      <c r="B7" s="7" t="s">
        <v>22</v>
      </c>
      <c r="C7" s="7" t="s">
        <v>23</v>
      </c>
      <c r="D7" s="7"/>
      <c r="E7" s="7" t="s">
        <v>17</v>
      </c>
      <c r="F7" s="8" t="s">
        <v>18</v>
      </c>
      <c r="G7" s="9" t="n">
        <v>35611</v>
      </c>
      <c r="H7" s="10"/>
      <c r="I7" s="6"/>
      <c r="J7" s="8" t="s">
        <v>19</v>
      </c>
      <c r="K7" s="12"/>
      <c r="L7" s="12"/>
      <c r="M7" s="12"/>
    </row>
    <row r="8" customFormat="false" ht="12.75" hidden="false" customHeight="false" outlineLevel="0" collapsed="false">
      <c r="A8" s="6" t="n">
        <v>4</v>
      </c>
      <c r="B8" s="7" t="s">
        <v>24</v>
      </c>
      <c r="C8" s="7" t="s">
        <v>25</v>
      </c>
      <c r="D8" s="7"/>
      <c r="E8" s="7" t="s">
        <v>17</v>
      </c>
      <c r="F8" s="8" t="s">
        <v>18</v>
      </c>
      <c r="G8" s="9" t="n">
        <v>35611</v>
      </c>
      <c r="H8" s="10"/>
      <c r="I8" s="6"/>
      <c r="J8" s="8" t="s">
        <v>19</v>
      </c>
      <c r="K8" s="12"/>
      <c r="L8" s="12"/>
      <c r="M8" s="12"/>
    </row>
    <row r="9" customFormat="false" ht="12.75" hidden="false" customHeight="false" outlineLevel="0" collapsed="false">
      <c r="A9" s="6" t="n">
        <v>5</v>
      </c>
      <c r="B9" s="7" t="s">
        <v>26</v>
      </c>
      <c r="C9" s="7" t="s">
        <v>27</v>
      </c>
      <c r="D9" s="7"/>
      <c r="E9" s="7" t="s">
        <v>17</v>
      </c>
      <c r="F9" s="8" t="s">
        <v>18</v>
      </c>
      <c r="G9" s="9" t="n">
        <v>35611</v>
      </c>
      <c r="H9" s="10"/>
      <c r="I9" s="6"/>
      <c r="J9" s="8" t="s">
        <v>19</v>
      </c>
      <c r="K9" s="12"/>
      <c r="L9" s="12"/>
      <c r="M9" s="12"/>
    </row>
    <row r="10" customFormat="false" ht="12.75" hidden="false" customHeight="false" outlineLevel="0" collapsed="false">
      <c r="A10" s="6" t="n">
        <v>6</v>
      </c>
      <c r="B10" s="7" t="s">
        <v>28</v>
      </c>
      <c r="C10" s="7" t="s">
        <v>29</v>
      </c>
      <c r="D10" s="7"/>
      <c r="E10" s="7" t="s">
        <v>17</v>
      </c>
      <c r="F10" s="8" t="s">
        <v>18</v>
      </c>
      <c r="G10" s="9" t="n">
        <v>35611</v>
      </c>
      <c r="H10" s="10"/>
      <c r="I10" s="6"/>
      <c r="J10" s="8" t="s">
        <v>19</v>
      </c>
      <c r="K10" s="12"/>
      <c r="L10" s="12"/>
      <c r="M10" s="12"/>
    </row>
    <row r="11" customFormat="false" ht="12.75" hidden="false" customHeight="false" outlineLevel="0" collapsed="false">
      <c r="A11" s="6" t="n">
        <v>7</v>
      </c>
      <c r="B11" s="7" t="s">
        <v>30</v>
      </c>
      <c r="C11" s="7" t="s">
        <v>31</v>
      </c>
      <c r="D11" s="7"/>
      <c r="E11" s="7" t="s">
        <v>17</v>
      </c>
      <c r="F11" s="8" t="s">
        <v>18</v>
      </c>
      <c r="G11" s="9" t="n">
        <v>35611</v>
      </c>
      <c r="H11" s="10"/>
      <c r="I11" s="6"/>
      <c r="J11" s="8" t="s">
        <v>19</v>
      </c>
      <c r="K11" s="12"/>
      <c r="L11" s="12"/>
      <c r="M11" s="12"/>
    </row>
    <row r="12" customFormat="false" ht="12.75" hidden="false" customHeight="false" outlineLevel="0" collapsed="false">
      <c r="A12" s="6" t="n">
        <v>8</v>
      </c>
      <c r="B12" s="7" t="s">
        <v>32</v>
      </c>
      <c r="C12" s="7" t="s">
        <v>33</v>
      </c>
      <c r="D12" s="7"/>
      <c r="E12" s="7" t="s">
        <v>17</v>
      </c>
      <c r="F12" s="8" t="s">
        <v>18</v>
      </c>
      <c r="G12" s="9" t="n">
        <v>35611</v>
      </c>
      <c r="H12" s="10"/>
      <c r="I12" s="6"/>
      <c r="J12" s="8" t="s">
        <v>19</v>
      </c>
      <c r="K12" s="12"/>
      <c r="L12" s="12"/>
      <c r="M12" s="12"/>
    </row>
    <row r="13" customFormat="false" ht="12.75" hidden="false" customHeight="false" outlineLevel="0" collapsed="false">
      <c r="A13" s="6" t="n">
        <v>9</v>
      </c>
      <c r="B13" s="7" t="s">
        <v>34</v>
      </c>
      <c r="C13" s="7" t="s">
        <v>35</v>
      </c>
      <c r="D13" s="7"/>
      <c r="E13" s="7" t="s">
        <v>36</v>
      </c>
      <c r="F13" s="8" t="s">
        <v>18</v>
      </c>
      <c r="G13" s="9" t="n">
        <v>35611</v>
      </c>
      <c r="H13" s="10"/>
      <c r="I13" s="6"/>
      <c r="J13" s="8" t="s">
        <v>19</v>
      </c>
      <c r="K13" s="12"/>
      <c r="L13" s="12"/>
      <c r="M13" s="12"/>
    </row>
    <row r="14" customFormat="false" ht="12.75" hidden="false" customHeight="false" outlineLevel="0" collapsed="false">
      <c r="A14" s="6" t="n">
        <v>10</v>
      </c>
      <c r="B14" s="7" t="s">
        <v>37</v>
      </c>
      <c r="C14" s="7" t="s">
        <v>38</v>
      </c>
      <c r="D14" s="7"/>
      <c r="E14" s="7" t="s">
        <v>17</v>
      </c>
      <c r="F14" s="8" t="s">
        <v>18</v>
      </c>
      <c r="G14" s="9" t="n">
        <v>35611</v>
      </c>
      <c r="H14" s="10"/>
      <c r="I14" s="6"/>
      <c r="J14" s="8" t="s">
        <v>19</v>
      </c>
      <c r="K14" s="12"/>
      <c r="L14" s="12"/>
      <c r="M14" s="12"/>
    </row>
    <row r="15" customFormat="false" ht="12.75" hidden="false" customHeight="false" outlineLevel="0" collapsed="false">
      <c r="A15" s="6" t="n">
        <v>11</v>
      </c>
      <c r="B15" s="7" t="s">
        <v>39</v>
      </c>
      <c r="C15" s="7" t="s">
        <v>40</v>
      </c>
      <c r="D15" s="7"/>
      <c r="E15" s="7" t="s">
        <v>41</v>
      </c>
      <c r="F15" s="8" t="s">
        <v>18</v>
      </c>
      <c r="G15" s="9" t="n">
        <v>35611</v>
      </c>
      <c r="H15" s="10"/>
      <c r="I15" s="6"/>
      <c r="J15" s="8" t="s">
        <v>19</v>
      </c>
      <c r="K15" s="12"/>
      <c r="L15" s="12"/>
      <c r="M15" s="12"/>
    </row>
    <row r="16" customFormat="false" ht="12.75" hidden="false" customHeight="false" outlineLevel="0" collapsed="false">
      <c r="A16" s="6" t="n">
        <v>12</v>
      </c>
      <c r="B16" s="7" t="s">
        <v>42</v>
      </c>
      <c r="C16" s="7" t="s">
        <v>43</v>
      </c>
      <c r="D16" s="7"/>
      <c r="E16" s="7" t="s">
        <v>41</v>
      </c>
      <c r="F16" s="8" t="s">
        <v>18</v>
      </c>
      <c r="G16" s="9" t="n">
        <v>35611</v>
      </c>
      <c r="H16" s="10"/>
      <c r="I16" s="6"/>
      <c r="J16" s="8" t="s">
        <v>19</v>
      </c>
      <c r="K16" s="12"/>
      <c r="L16" s="12"/>
      <c r="M16" s="12"/>
    </row>
    <row r="17" customFormat="false" ht="12.75" hidden="false" customHeight="false" outlineLevel="0" collapsed="false">
      <c r="A17" s="6" t="n">
        <v>13</v>
      </c>
      <c r="B17" s="7" t="s">
        <v>44</v>
      </c>
      <c r="C17" s="7" t="s">
        <v>45</v>
      </c>
      <c r="D17" s="7"/>
      <c r="E17" s="7" t="s">
        <v>41</v>
      </c>
      <c r="F17" s="8" t="s">
        <v>18</v>
      </c>
      <c r="G17" s="9" t="n">
        <v>35611</v>
      </c>
      <c r="H17" s="10"/>
      <c r="I17" s="6"/>
      <c r="J17" s="8" t="s">
        <v>19</v>
      </c>
      <c r="K17" s="12"/>
      <c r="L17" s="12"/>
      <c r="M17" s="12"/>
    </row>
    <row r="18" customFormat="false" ht="12.75" hidden="false" customHeight="false" outlineLevel="0" collapsed="false">
      <c r="A18" s="6" t="n">
        <v>14</v>
      </c>
      <c r="B18" s="7" t="s">
        <v>46</v>
      </c>
      <c r="C18" s="7" t="s">
        <v>47</v>
      </c>
      <c r="D18" s="7"/>
      <c r="E18" s="7" t="s">
        <v>48</v>
      </c>
      <c r="F18" s="8" t="s">
        <v>18</v>
      </c>
      <c r="G18" s="9" t="n">
        <v>35611</v>
      </c>
      <c r="H18" s="10"/>
      <c r="I18" s="6"/>
      <c r="J18" s="8" t="s">
        <v>19</v>
      </c>
      <c r="K18" s="12"/>
      <c r="L18" s="12"/>
      <c r="M18" s="12"/>
    </row>
    <row r="19" customFormat="false" ht="12.75" hidden="false" customHeight="false" outlineLevel="0" collapsed="false">
      <c r="A19" s="6" t="n">
        <v>15</v>
      </c>
      <c r="B19" s="7" t="s">
        <v>49</v>
      </c>
      <c r="C19" s="7" t="s">
        <v>50</v>
      </c>
      <c r="D19" s="7"/>
      <c r="E19" s="7" t="s">
        <v>51</v>
      </c>
      <c r="F19" s="8" t="s">
        <v>18</v>
      </c>
      <c r="G19" s="9" t="n">
        <v>35611</v>
      </c>
      <c r="H19" s="10"/>
      <c r="I19" s="6"/>
      <c r="J19" s="8" t="s">
        <v>19</v>
      </c>
      <c r="K19" s="12"/>
      <c r="L19" s="12"/>
      <c r="M19" s="12"/>
    </row>
    <row r="20" customFormat="false" ht="12.75" hidden="false" customHeight="false" outlineLevel="0" collapsed="false">
      <c r="A20" s="6" t="n">
        <v>16</v>
      </c>
      <c r="B20" s="7" t="s">
        <v>52</v>
      </c>
      <c r="C20" s="7" t="s">
        <v>53</v>
      </c>
      <c r="D20" s="7"/>
      <c r="E20" s="7" t="s">
        <v>54</v>
      </c>
      <c r="F20" s="8" t="s">
        <v>18</v>
      </c>
      <c r="G20" s="9" t="n">
        <v>35611</v>
      </c>
      <c r="H20" s="10"/>
      <c r="I20" s="6"/>
      <c r="J20" s="8" t="s">
        <v>19</v>
      </c>
      <c r="K20" s="12"/>
      <c r="L20" s="12"/>
      <c r="M20" s="12"/>
    </row>
    <row r="21" customFormat="false" ht="12.75" hidden="false" customHeight="false" outlineLevel="0" collapsed="false">
      <c r="A21" s="6" t="n">
        <v>17</v>
      </c>
      <c r="B21" s="7" t="s">
        <v>55</v>
      </c>
      <c r="C21" s="7" t="s">
        <v>56</v>
      </c>
      <c r="D21" s="7"/>
      <c r="E21" s="7" t="s">
        <v>48</v>
      </c>
      <c r="F21" s="8" t="s">
        <v>18</v>
      </c>
      <c r="G21" s="9" t="n">
        <v>35611</v>
      </c>
      <c r="H21" s="10"/>
      <c r="I21" s="6"/>
      <c r="J21" s="8" t="s">
        <v>19</v>
      </c>
      <c r="K21" s="12"/>
      <c r="L21" s="12"/>
      <c r="M21" s="12"/>
    </row>
    <row r="22" customFormat="false" ht="12.75" hidden="false" customHeight="false" outlineLevel="0" collapsed="false">
      <c r="A22" s="6" t="n">
        <v>18</v>
      </c>
      <c r="B22" s="7" t="s">
        <v>57</v>
      </c>
      <c r="C22" s="7" t="s">
        <v>58</v>
      </c>
      <c r="D22" s="7"/>
      <c r="E22" s="7" t="s">
        <v>17</v>
      </c>
      <c r="F22" s="8" t="s">
        <v>18</v>
      </c>
      <c r="G22" s="9" t="n">
        <v>35611</v>
      </c>
      <c r="H22" s="10"/>
      <c r="I22" s="6"/>
      <c r="J22" s="8" t="s">
        <v>19</v>
      </c>
      <c r="K22" s="12"/>
      <c r="L22" s="12"/>
      <c r="M22" s="12"/>
    </row>
    <row r="23" customFormat="false" ht="12.75" hidden="false" customHeight="false" outlineLevel="0" collapsed="false">
      <c r="A23" s="6" t="n">
        <v>19</v>
      </c>
      <c r="B23" s="7" t="s">
        <v>59</v>
      </c>
      <c r="C23" s="7" t="s">
        <v>60</v>
      </c>
      <c r="D23" s="7"/>
      <c r="E23" s="7" t="s">
        <v>17</v>
      </c>
      <c r="F23" s="8" t="s">
        <v>18</v>
      </c>
      <c r="G23" s="9" t="n">
        <v>35611</v>
      </c>
      <c r="H23" s="10"/>
      <c r="I23" s="6"/>
      <c r="J23" s="8" t="s">
        <v>19</v>
      </c>
      <c r="K23" s="12"/>
      <c r="L23" s="12"/>
      <c r="M23" s="12"/>
    </row>
    <row r="24" customFormat="false" ht="12.75" hidden="false" customHeight="false" outlineLevel="0" collapsed="false">
      <c r="A24" s="6" t="n">
        <v>20</v>
      </c>
      <c r="B24" s="7" t="s">
        <v>61</v>
      </c>
      <c r="C24" s="7" t="s">
        <v>62</v>
      </c>
      <c r="D24" s="7"/>
      <c r="E24" s="7" t="s">
        <v>17</v>
      </c>
      <c r="F24" s="8" t="s">
        <v>18</v>
      </c>
      <c r="G24" s="9" t="n">
        <v>35611</v>
      </c>
      <c r="H24" s="10"/>
      <c r="I24" s="6"/>
      <c r="J24" s="8" t="s">
        <v>19</v>
      </c>
      <c r="K24" s="12"/>
      <c r="L24" s="12"/>
      <c r="M24" s="12"/>
    </row>
    <row r="25" customFormat="false" ht="12.75" hidden="false" customHeight="false" outlineLevel="0" collapsed="false">
      <c r="A25" s="6" t="n">
        <v>21</v>
      </c>
      <c r="B25" s="7" t="s">
        <v>63</v>
      </c>
      <c r="C25" s="7" t="s">
        <v>64</v>
      </c>
      <c r="D25" s="7"/>
      <c r="E25" s="7" t="s">
        <v>17</v>
      </c>
      <c r="F25" s="8" t="s">
        <v>18</v>
      </c>
      <c r="G25" s="9" t="n">
        <v>35611</v>
      </c>
      <c r="H25" s="10"/>
      <c r="I25" s="6"/>
      <c r="J25" s="8" t="s">
        <v>19</v>
      </c>
      <c r="K25" s="12"/>
      <c r="L25" s="12"/>
      <c r="M25" s="12"/>
    </row>
    <row r="26" customFormat="false" ht="12.75" hidden="false" customHeight="false" outlineLevel="0" collapsed="false">
      <c r="A26" s="6" t="n">
        <v>22</v>
      </c>
      <c r="B26" s="7" t="s">
        <v>65</v>
      </c>
      <c r="C26" s="7" t="s">
        <v>66</v>
      </c>
      <c r="D26" s="7"/>
      <c r="E26" s="7" t="s">
        <v>17</v>
      </c>
      <c r="F26" s="8" t="s">
        <v>18</v>
      </c>
      <c r="G26" s="9" t="n">
        <v>35611</v>
      </c>
      <c r="H26" s="10"/>
      <c r="I26" s="6"/>
      <c r="J26" s="8" t="s">
        <v>19</v>
      </c>
      <c r="K26" s="12"/>
      <c r="L26" s="12"/>
      <c r="M26" s="12"/>
    </row>
    <row r="27" customFormat="false" ht="12.75" hidden="false" customHeight="false" outlineLevel="0" collapsed="false">
      <c r="A27" s="6" t="n">
        <v>23</v>
      </c>
      <c r="B27" s="7" t="s">
        <v>67</v>
      </c>
      <c r="C27" s="7" t="s">
        <v>68</v>
      </c>
      <c r="D27" s="7"/>
      <c r="E27" s="7" t="s">
        <v>17</v>
      </c>
      <c r="F27" s="8" t="s">
        <v>18</v>
      </c>
      <c r="G27" s="9" t="n">
        <v>35611</v>
      </c>
      <c r="H27" s="10"/>
      <c r="I27" s="6"/>
      <c r="J27" s="8" t="s">
        <v>19</v>
      </c>
      <c r="K27" s="12"/>
      <c r="L27" s="12"/>
      <c r="M27" s="12"/>
    </row>
    <row r="28" customFormat="false" ht="12.75" hidden="false" customHeight="false" outlineLevel="0" collapsed="false">
      <c r="A28" s="6" t="n">
        <v>24</v>
      </c>
      <c r="B28" s="7" t="s">
        <v>69</v>
      </c>
      <c r="C28" s="7" t="s">
        <v>70</v>
      </c>
      <c r="D28" s="7"/>
      <c r="E28" s="7" t="s">
        <v>17</v>
      </c>
      <c r="F28" s="8" t="s">
        <v>18</v>
      </c>
      <c r="G28" s="9" t="n">
        <v>35611</v>
      </c>
      <c r="H28" s="10"/>
      <c r="I28" s="6"/>
      <c r="J28" s="8" t="s">
        <v>19</v>
      </c>
      <c r="K28" s="12"/>
      <c r="L28" s="12"/>
      <c r="M28" s="12"/>
    </row>
    <row r="29" customFormat="false" ht="12.75" hidden="false" customHeight="false" outlineLevel="0" collapsed="false">
      <c r="A29" s="6" t="n">
        <v>25</v>
      </c>
      <c r="B29" s="7" t="s">
        <v>71</v>
      </c>
      <c r="C29" s="7" t="s">
        <v>72</v>
      </c>
      <c r="D29" s="7"/>
      <c r="E29" s="7" t="s">
        <v>17</v>
      </c>
      <c r="F29" s="8" t="s">
        <v>18</v>
      </c>
      <c r="G29" s="9" t="n">
        <v>35611</v>
      </c>
      <c r="H29" s="10"/>
      <c r="I29" s="6"/>
      <c r="J29" s="8" t="s">
        <v>19</v>
      </c>
      <c r="K29" s="12"/>
      <c r="L29" s="12"/>
      <c r="M29" s="12"/>
    </row>
    <row r="30" customFormat="false" ht="12.75" hidden="false" customHeight="false" outlineLevel="0" collapsed="false">
      <c r="A30" s="6" t="n">
        <v>26</v>
      </c>
      <c r="B30" s="7" t="s">
        <v>73</v>
      </c>
      <c r="C30" s="7" t="s">
        <v>74</v>
      </c>
      <c r="D30" s="7"/>
      <c r="E30" s="7" t="s">
        <v>17</v>
      </c>
      <c r="F30" s="8" t="s">
        <v>18</v>
      </c>
      <c r="G30" s="9" t="n">
        <v>35611</v>
      </c>
      <c r="H30" s="10"/>
      <c r="I30" s="6"/>
      <c r="J30" s="8" t="s">
        <v>19</v>
      </c>
      <c r="K30" s="12"/>
      <c r="L30" s="12"/>
      <c r="M30" s="12"/>
    </row>
    <row r="31" customFormat="false" ht="38.25" hidden="false" customHeight="false" outlineLevel="0" collapsed="false">
      <c r="A31" s="6" t="n">
        <v>27</v>
      </c>
      <c r="B31" s="7" t="s">
        <v>75</v>
      </c>
      <c r="C31" s="7"/>
      <c r="D31" s="7"/>
      <c r="E31" s="7"/>
      <c r="F31" s="8" t="s">
        <v>18</v>
      </c>
      <c r="G31" s="9" t="n">
        <v>35611</v>
      </c>
      <c r="H31" s="10"/>
      <c r="I31" s="6"/>
      <c r="J31" s="8" t="s">
        <v>19</v>
      </c>
      <c r="L31" s="12" t="s">
        <v>76</v>
      </c>
      <c r="M31" s="12"/>
    </row>
    <row r="32" customFormat="false" ht="12.75" hidden="false" customHeight="false" outlineLevel="0" collapsed="false">
      <c r="A32" s="6" t="n">
        <v>28</v>
      </c>
      <c r="B32" s="7" t="s">
        <v>77</v>
      </c>
      <c r="C32" s="7" t="s">
        <v>78</v>
      </c>
      <c r="D32" s="7"/>
      <c r="E32" s="7" t="s">
        <v>17</v>
      </c>
      <c r="F32" s="8" t="s">
        <v>18</v>
      </c>
      <c r="G32" s="9" t="n">
        <v>35611</v>
      </c>
      <c r="H32" s="10"/>
      <c r="I32" s="6"/>
      <c r="J32" s="8" t="s">
        <v>19</v>
      </c>
      <c r="K32" s="12"/>
      <c r="L32" s="12"/>
      <c r="M32" s="12"/>
    </row>
    <row r="33" customFormat="false" ht="12.75" hidden="false" customHeight="false" outlineLevel="0" collapsed="false">
      <c r="A33" s="6" t="n">
        <v>29</v>
      </c>
      <c r="B33" s="7" t="s">
        <v>79</v>
      </c>
      <c r="C33" s="7" t="s">
        <v>80</v>
      </c>
      <c r="D33" s="7"/>
      <c r="E33" s="7" t="s">
        <v>17</v>
      </c>
      <c r="F33" s="8" t="s">
        <v>18</v>
      </c>
      <c r="G33" s="9" t="n">
        <v>35611</v>
      </c>
      <c r="H33" s="10"/>
      <c r="I33" s="6"/>
      <c r="J33" s="8" t="s">
        <v>19</v>
      </c>
      <c r="K33" s="12"/>
      <c r="L33" s="12"/>
      <c r="M33" s="12"/>
    </row>
    <row r="34" customFormat="false" ht="12.75" hidden="false" customHeight="false" outlineLevel="0" collapsed="false">
      <c r="A34" s="6" t="n">
        <v>30</v>
      </c>
      <c r="B34" s="7" t="s">
        <v>81</v>
      </c>
      <c r="C34" s="7" t="s">
        <v>82</v>
      </c>
      <c r="D34" s="7"/>
      <c r="E34" s="7" t="s">
        <v>17</v>
      </c>
      <c r="F34" s="8" t="s">
        <v>18</v>
      </c>
      <c r="G34" s="9" t="n">
        <v>35611</v>
      </c>
      <c r="H34" s="10"/>
      <c r="I34" s="6"/>
      <c r="J34" s="8" t="s">
        <v>19</v>
      </c>
      <c r="K34" s="12"/>
      <c r="L34" s="12"/>
      <c r="M34" s="12"/>
    </row>
    <row r="35" customFormat="false" ht="12.75" hidden="false" customHeight="false" outlineLevel="0" collapsed="false">
      <c r="A35" s="6" t="n">
        <v>31</v>
      </c>
      <c r="B35" s="7" t="s">
        <v>83</v>
      </c>
      <c r="C35" s="7" t="s">
        <v>84</v>
      </c>
      <c r="D35" s="7"/>
      <c r="E35" s="7" t="s">
        <v>17</v>
      </c>
      <c r="F35" s="8" t="s">
        <v>18</v>
      </c>
      <c r="G35" s="9" t="n">
        <v>35611</v>
      </c>
      <c r="H35" s="10"/>
      <c r="I35" s="6"/>
      <c r="J35" s="8" t="s">
        <v>19</v>
      </c>
      <c r="K35" s="12"/>
      <c r="L35" s="12"/>
      <c r="M35" s="12"/>
    </row>
    <row r="36" customFormat="false" ht="12.75" hidden="false" customHeight="false" outlineLevel="0" collapsed="false">
      <c r="A36" s="6" t="n">
        <v>32</v>
      </c>
      <c r="B36" s="7" t="s">
        <v>85</v>
      </c>
      <c r="C36" s="7" t="s">
        <v>86</v>
      </c>
      <c r="D36" s="7"/>
      <c r="E36" s="7" t="s">
        <v>17</v>
      </c>
      <c r="F36" s="8" t="s">
        <v>18</v>
      </c>
      <c r="G36" s="9" t="n">
        <v>35611</v>
      </c>
      <c r="H36" s="10"/>
      <c r="I36" s="6"/>
      <c r="J36" s="8" t="s">
        <v>19</v>
      </c>
      <c r="K36" s="12"/>
      <c r="L36" s="12"/>
      <c r="M36" s="12"/>
    </row>
    <row r="37" customFormat="false" ht="12.75" hidden="false" customHeight="false" outlineLevel="0" collapsed="false">
      <c r="A37" s="6" t="n">
        <v>33</v>
      </c>
      <c r="B37" s="7" t="s">
        <v>87</v>
      </c>
      <c r="C37" s="7" t="s">
        <v>88</v>
      </c>
      <c r="D37" s="7"/>
      <c r="E37" s="7" t="s">
        <v>41</v>
      </c>
      <c r="F37" s="8" t="s">
        <v>18</v>
      </c>
      <c r="G37" s="9" t="n">
        <v>35611</v>
      </c>
      <c r="H37" s="10"/>
      <c r="I37" s="6"/>
      <c r="J37" s="8" t="s">
        <v>19</v>
      </c>
      <c r="K37" s="12"/>
      <c r="L37" s="12"/>
      <c r="M37" s="12"/>
    </row>
    <row r="38" customFormat="false" ht="12.75" hidden="false" customHeight="false" outlineLevel="0" collapsed="false">
      <c r="A38" s="6" t="n">
        <v>34</v>
      </c>
      <c r="B38" s="7" t="s">
        <v>89</v>
      </c>
      <c r="C38" s="7" t="s">
        <v>90</v>
      </c>
      <c r="D38" s="7"/>
      <c r="E38" s="7" t="s">
        <v>17</v>
      </c>
      <c r="F38" s="8" t="s">
        <v>18</v>
      </c>
      <c r="G38" s="9" t="n">
        <v>35611</v>
      </c>
      <c r="H38" s="10"/>
      <c r="I38" s="6"/>
      <c r="J38" s="8" t="s">
        <v>19</v>
      </c>
      <c r="K38" s="12"/>
      <c r="L38" s="12"/>
      <c r="M38" s="12"/>
    </row>
    <row r="39" customFormat="false" ht="12.75" hidden="false" customHeight="false" outlineLevel="0" collapsed="false">
      <c r="A39" s="6" t="n">
        <v>35</v>
      </c>
      <c r="B39" s="7" t="s">
        <v>91</v>
      </c>
      <c r="C39" s="7" t="s">
        <v>92</v>
      </c>
      <c r="D39" s="7"/>
      <c r="E39" s="7" t="s">
        <v>41</v>
      </c>
      <c r="F39" s="8" t="s">
        <v>18</v>
      </c>
      <c r="G39" s="9" t="n">
        <v>35611</v>
      </c>
      <c r="H39" s="10"/>
      <c r="I39" s="6"/>
      <c r="J39" s="8" t="s">
        <v>19</v>
      </c>
      <c r="K39" s="12"/>
      <c r="L39" s="12"/>
      <c r="M39" s="12"/>
    </row>
    <row r="40" customFormat="false" ht="12.75" hidden="false" customHeight="false" outlineLevel="0" collapsed="false">
      <c r="A40" s="6" t="n">
        <v>36</v>
      </c>
      <c r="B40" s="7" t="s">
        <v>93</v>
      </c>
      <c r="C40" s="7" t="s">
        <v>94</v>
      </c>
      <c r="D40" s="7"/>
      <c r="E40" s="7" t="s">
        <v>41</v>
      </c>
      <c r="F40" s="8" t="s">
        <v>18</v>
      </c>
      <c r="G40" s="9" t="n">
        <v>35611</v>
      </c>
      <c r="H40" s="10"/>
      <c r="I40" s="6"/>
      <c r="J40" s="8" t="s">
        <v>19</v>
      </c>
      <c r="K40" s="12"/>
      <c r="L40" s="12"/>
      <c r="M40" s="12"/>
    </row>
    <row r="41" customFormat="false" ht="12.75" hidden="false" customHeight="false" outlineLevel="0" collapsed="false">
      <c r="A41" s="6" t="n">
        <v>37</v>
      </c>
      <c r="B41" s="7" t="s">
        <v>95</v>
      </c>
      <c r="C41" s="7" t="s">
        <v>96</v>
      </c>
      <c r="D41" s="7"/>
      <c r="E41" s="7" t="s">
        <v>97</v>
      </c>
      <c r="F41" s="8" t="s">
        <v>98</v>
      </c>
      <c r="G41" s="9" t="n">
        <v>35611</v>
      </c>
      <c r="H41" s="10" t="n">
        <v>36860</v>
      </c>
      <c r="I41" s="6" t="n">
        <f aca="false">A310</f>
        <v>306</v>
      </c>
      <c r="J41" s="8" t="s">
        <v>19</v>
      </c>
      <c r="K41" s="12"/>
      <c r="L41" s="12"/>
      <c r="M41" s="12"/>
    </row>
    <row r="42" customFormat="false" ht="12.75" hidden="false" customHeight="false" outlineLevel="0" collapsed="false">
      <c r="A42" s="6" t="n">
        <v>38</v>
      </c>
      <c r="B42" s="7" t="s">
        <v>99</v>
      </c>
      <c r="C42" s="7" t="s">
        <v>100</v>
      </c>
      <c r="D42" s="7"/>
      <c r="E42" s="7" t="s">
        <v>54</v>
      </c>
      <c r="F42" s="8" t="s">
        <v>18</v>
      </c>
      <c r="G42" s="9" t="n">
        <v>35611</v>
      </c>
      <c r="H42" s="10"/>
      <c r="I42" s="6"/>
      <c r="J42" s="8" t="s">
        <v>19</v>
      </c>
      <c r="K42" s="12"/>
      <c r="L42" s="12"/>
      <c r="M42" s="12"/>
    </row>
    <row r="43" customFormat="false" ht="12.75" hidden="false" customHeight="false" outlineLevel="0" collapsed="false">
      <c r="A43" s="6" t="n">
        <v>39</v>
      </c>
      <c r="B43" s="7" t="s">
        <v>101</v>
      </c>
      <c r="C43" s="7" t="s">
        <v>102</v>
      </c>
      <c r="D43" s="7"/>
      <c r="E43" s="7" t="s">
        <v>54</v>
      </c>
      <c r="F43" s="8" t="s">
        <v>18</v>
      </c>
      <c r="G43" s="9" t="n">
        <v>35611</v>
      </c>
      <c r="H43" s="10"/>
      <c r="I43" s="6"/>
      <c r="J43" s="8" t="s">
        <v>19</v>
      </c>
      <c r="K43" s="12"/>
      <c r="L43" s="12"/>
      <c r="M43" s="12"/>
    </row>
    <row r="44" customFormat="false" ht="12.75" hidden="false" customHeight="false" outlineLevel="0" collapsed="false">
      <c r="A44" s="6" t="n">
        <v>40</v>
      </c>
      <c r="B44" s="7" t="s">
        <v>103</v>
      </c>
      <c r="C44" s="7" t="s">
        <v>104</v>
      </c>
      <c r="D44" s="7"/>
      <c r="E44" s="7" t="s">
        <v>105</v>
      </c>
      <c r="F44" s="8" t="s">
        <v>98</v>
      </c>
      <c r="G44" s="9" t="n">
        <v>35611</v>
      </c>
      <c r="H44" s="10" t="n">
        <v>36860</v>
      </c>
      <c r="I44" s="6" t="n">
        <f aca="false">A312</f>
        <v>308</v>
      </c>
      <c r="J44" s="8" t="s">
        <v>19</v>
      </c>
      <c r="K44" s="12"/>
      <c r="L44" s="12"/>
      <c r="M44" s="12"/>
    </row>
    <row r="45" customFormat="false" ht="12.75" hidden="false" customHeight="false" outlineLevel="0" collapsed="false">
      <c r="A45" s="6" t="n">
        <v>41</v>
      </c>
      <c r="B45" s="7" t="s">
        <v>106</v>
      </c>
      <c r="C45" s="7" t="s">
        <v>107</v>
      </c>
      <c r="D45" s="7"/>
      <c r="E45" s="7" t="s">
        <v>105</v>
      </c>
      <c r="F45" s="8" t="s">
        <v>98</v>
      </c>
      <c r="G45" s="9" t="n">
        <v>35611</v>
      </c>
      <c r="H45" s="10" t="n">
        <v>36860</v>
      </c>
      <c r="I45" s="6" t="n">
        <f aca="false">A313</f>
        <v>309</v>
      </c>
      <c r="J45" s="8" t="s">
        <v>19</v>
      </c>
      <c r="K45" s="12"/>
      <c r="L45" s="12"/>
      <c r="M45" s="12"/>
    </row>
    <row r="46" customFormat="false" ht="12.75" hidden="false" customHeight="false" outlineLevel="0" collapsed="false">
      <c r="A46" s="6" t="n">
        <v>42</v>
      </c>
      <c r="B46" s="7" t="s">
        <v>108</v>
      </c>
      <c r="C46" s="7" t="s">
        <v>109</v>
      </c>
      <c r="D46" s="7"/>
      <c r="E46" s="7" t="s">
        <v>110</v>
      </c>
      <c r="F46" s="8" t="s">
        <v>18</v>
      </c>
      <c r="G46" s="9" t="n">
        <v>35611</v>
      </c>
      <c r="H46" s="10"/>
      <c r="I46" s="6"/>
      <c r="J46" s="8" t="s">
        <v>19</v>
      </c>
      <c r="K46" s="12"/>
      <c r="L46" s="12"/>
      <c r="M46" s="12" t="s">
        <v>111</v>
      </c>
    </row>
    <row r="47" customFormat="false" ht="38.25" hidden="false" customHeight="false" outlineLevel="0" collapsed="false">
      <c r="A47" s="6" t="n">
        <v>43</v>
      </c>
      <c r="B47" s="7" t="s">
        <v>112</v>
      </c>
      <c r="C47" s="7" t="s">
        <v>113</v>
      </c>
      <c r="D47" s="7" t="s">
        <v>114</v>
      </c>
      <c r="E47" s="7" t="s">
        <v>41</v>
      </c>
      <c r="F47" s="8" t="s">
        <v>18</v>
      </c>
      <c r="G47" s="9" t="n">
        <v>35611</v>
      </c>
      <c r="H47" s="10"/>
      <c r="I47" s="6"/>
      <c r="J47" s="8" t="s">
        <v>19</v>
      </c>
      <c r="K47" s="12" t="s">
        <v>115</v>
      </c>
      <c r="L47" s="12"/>
      <c r="M47" s="12"/>
    </row>
    <row r="48" customFormat="false" ht="12.75" hidden="false" customHeight="false" outlineLevel="0" collapsed="false">
      <c r="A48" s="6" t="n">
        <v>44</v>
      </c>
      <c r="B48" s="7" t="s">
        <v>116</v>
      </c>
      <c r="C48" s="7" t="s">
        <v>117</v>
      </c>
      <c r="D48" s="7"/>
      <c r="E48" s="7" t="s">
        <v>48</v>
      </c>
      <c r="F48" s="8" t="s">
        <v>18</v>
      </c>
      <c r="G48" s="9" t="n">
        <v>35611</v>
      </c>
      <c r="H48" s="10"/>
      <c r="I48" s="6"/>
      <c r="J48" s="8" t="s">
        <v>19</v>
      </c>
      <c r="K48" s="12"/>
      <c r="L48" s="12"/>
      <c r="M48" s="12"/>
    </row>
    <row r="49" customFormat="false" ht="12.75" hidden="false" customHeight="false" outlineLevel="0" collapsed="false">
      <c r="A49" s="6" t="n">
        <v>45</v>
      </c>
      <c r="B49" s="7" t="s">
        <v>118</v>
      </c>
      <c r="C49" s="7" t="s">
        <v>119</v>
      </c>
      <c r="D49" s="7"/>
      <c r="E49" s="7" t="s">
        <v>41</v>
      </c>
      <c r="F49" s="8" t="s">
        <v>18</v>
      </c>
      <c r="G49" s="9" t="n">
        <v>35611</v>
      </c>
      <c r="H49" s="10"/>
      <c r="I49" s="6"/>
      <c r="J49" s="8" t="s">
        <v>19</v>
      </c>
      <c r="K49" s="12"/>
      <c r="L49" s="12"/>
      <c r="M49" s="12"/>
    </row>
    <row r="50" customFormat="false" ht="38.25" hidden="false" customHeight="false" outlineLevel="0" collapsed="false">
      <c r="A50" s="6" t="n">
        <v>46</v>
      </c>
      <c r="B50" s="7" t="s">
        <v>120</v>
      </c>
      <c r="C50" s="7" t="s">
        <v>121</v>
      </c>
      <c r="D50" s="7"/>
      <c r="E50" s="7" t="s">
        <v>36</v>
      </c>
      <c r="F50" s="8" t="s">
        <v>18</v>
      </c>
      <c r="G50" s="9" t="n">
        <v>35611</v>
      </c>
      <c r="H50" s="10"/>
      <c r="I50" s="6"/>
      <c r="J50" s="8" t="s">
        <v>19</v>
      </c>
      <c r="K50" s="12" t="s">
        <v>122</v>
      </c>
      <c r="L50" s="12"/>
      <c r="M50" s="12"/>
    </row>
    <row r="51" customFormat="false" ht="25.5" hidden="false" customHeight="false" outlineLevel="0" collapsed="false">
      <c r="A51" s="6" t="n">
        <v>47</v>
      </c>
      <c r="B51" s="7" t="s">
        <v>123</v>
      </c>
      <c r="C51" s="7" t="s">
        <v>124</v>
      </c>
      <c r="D51" s="7"/>
      <c r="E51" s="7" t="s">
        <v>36</v>
      </c>
      <c r="F51" s="8" t="s">
        <v>18</v>
      </c>
      <c r="G51" s="9" t="n">
        <v>35611</v>
      </c>
      <c r="H51" s="10"/>
      <c r="I51" s="6"/>
      <c r="J51" s="8" t="s">
        <v>19</v>
      </c>
      <c r="K51" s="12" t="s">
        <v>125</v>
      </c>
      <c r="L51" s="12"/>
      <c r="M51" s="12"/>
    </row>
    <row r="52" customFormat="false" ht="12.75" hidden="false" customHeight="false" outlineLevel="0" collapsed="false">
      <c r="A52" s="6" t="n">
        <v>48</v>
      </c>
      <c r="B52" s="7" t="s">
        <v>126</v>
      </c>
      <c r="C52" s="7" t="s">
        <v>127</v>
      </c>
      <c r="D52" s="7"/>
      <c r="E52" s="7" t="s">
        <v>41</v>
      </c>
      <c r="F52" s="8" t="s">
        <v>18</v>
      </c>
      <c r="G52" s="9" t="n">
        <v>35611</v>
      </c>
      <c r="H52" s="10"/>
      <c r="I52" s="6"/>
      <c r="J52" s="8" t="s">
        <v>19</v>
      </c>
      <c r="K52" s="12"/>
      <c r="L52" s="12"/>
      <c r="M52" s="12"/>
    </row>
    <row r="53" customFormat="false" ht="12.75" hidden="false" customHeight="false" outlineLevel="0" collapsed="false">
      <c r="A53" s="6" t="n">
        <v>49</v>
      </c>
      <c r="B53" s="7" t="s">
        <v>128</v>
      </c>
      <c r="C53" s="7" t="s">
        <v>129</v>
      </c>
      <c r="D53" s="7"/>
      <c r="E53" s="7" t="s">
        <v>41</v>
      </c>
      <c r="F53" s="8" t="s">
        <v>18</v>
      </c>
      <c r="G53" s="9" t="n">
        <v>35611</v>
      </c>
      <c r="H53" s="10"/>
      <c r="I53" s="6"/>
      <c r="J53" s="8" t="s">
        <v>19</v>
      </c>
      <c r="K53" s="12"/>
      <c r="L53" s="12"/>
      <c r="M53" s="12"/>
    </row>
    <row r="54" customFormat="false" ht="12.75" hidden="false" customHeight="false" outlineLevel="0" collapsed="false">
      <c r="A54" s="6" t="n">
        <v>50</v>
      </c>
      <c r="B54" s="7" t="s">
        <v>130</v>
      </c>
      <c r="C54" s="7" t="s">
        <v>131</v>
      </c>
      <c r="D54" s="7"/>
      <c r="E54" s="7" t="s">
        <v>51</v>
      </c>
      <c r="F54" s="8" t="s">
        <v>18</v>
      </c>
      <c r="G54" s="9" t="n">
        <v>35611</v>
      </c>
      <c r="H54" s="10"/>
      <c r="I54" s="6"/>
      <c r="J54" s="8" t="s">
        <v>19</v>
      </c>
      <c r="K54" s="12"/>
      <c r="L54" s="12"/>
      <c r="M54" s="12"/>
    </row>
    <row r="55" customFormat="false" ht="12.75" hidden="false" customHeight="false" outlineLevel="0" collapsed="false">
      <c r="A55" s="6" t="n">
        <v>51</v>
      </c>
      <c r="B55" s="7" t="s">
        <v>132</v>
      </c>
      <c r="C55" s="7" t="s">
        <v>133</v>
      </c>
      <c r="D55" s="7"/>
      <c r="E55" s="7" t="s">
        <v>51</v>
      </c>
      <c r="F55" s="8" t="s">
        <v>18</v>
      </c>
      <c r="G55" s="9" t="n">
        <v>35611</v>
      </c>
      <c r="H55" s="10"/>
      <c r="I55" s="6"/>
      <c r="J55" s="8" t="s">
        <v>19</v>
      </c>
      <c r="K55" s="12"/>
      <c r="L55" s="12"/>
      <c r="M55" s="12"/>
    </row>
    <row r="56" customFormat="false" ht="38.25" hidden="false" customHeight="false" outlineLevel="0" collapsed="false">
      <c r="A56" s="6" t="n">
        <v>52</v>
      </c>
      <c r="B56" s="7" t="s">
        <v>134</v>
      </c>
      <c r="C56" s="7" t="s">
        <v>135</v>
      </c>
      <c r="D56" s="7"/>
      <c r="E56" s="7" t="s">
        <v>51</v>
      </c>
      <c r="F56" s="8" t="s">
        <v>18</v>
      </c>
      <c r="G56" s="9" t="n">
        <v>35611</v>
      </c>
      <c r="H56" s="10"/>
      <c r="I56" s="6"/>
      <c r="J56" s="8" t="s">
        <v>19</v>
      </c>
      <c r="K56" s="12" t="s">
        <v>136</v>
      </c>
      <c r="L56" s="12"/>
      <c r="M56" s="12"/>
    </row>
    <row r="57" customFormat="false" ht="12.75" hidden="false" customHeight="false" outlineLevel="0" collapsed="false">
      <c r="A57" s="6" t="n">
        <v>53</v>
      </c>
      <c r="B57" s="7" t="s">
        <v>137</v>
      </c>
      <c r="C57" s="7" t="s">
        <v>138</v>
      </c>
      <c r="D57" s="7"/>
      <c r="E57" s="7" t="s">
        <v>48</v>
      </c>
      <c r="F57" s="8" t="s">
        <v>18</v>
      </c>
      <c r="G57" s="9" t="n">
        <v>35611</v>
      </c>
      <c r="H57" s="10"/>
      <c r="I57" s="6"/>
      <c r="J57" s="8" t="s">
        <v>19</v>
      </c>
      <c r="K57" s="12"/>
      <c r="L57" s="12"/>
      <c r="M57" s="12"/>
    </row>
    <row r="58" customFormat="false" ht="12.75" hidden="false" customHeight="false" outlineLevel="0" collapsed="false">
      <c r="A58" s="6" t="n">
        <v>54</v>
      </c>
      <c r="B58" s="7" t="s">
        <v>139</v>
      </c>
      <c r="C58" s="7" t="s">
        <v>140</v>
      </c>
      <c r="D58" s="7"/>
      <c r="E58" s="7" t="s">
        <v>41</v>
      </c>
      <c r="F58" s="8" t="s">
        <v>18</v>
      </c>
      <c r="G58" s="9" t="n">
        <v>35611</v>
      </c>
      <c r="H58" s="10"/>
      <c r="I58" s="6"/>
      <c r="J58" s="8" t="s">
        <v>19</v>
      </c>
      <c r="K58" s="12"/>
      <c r="L58" s="12"/>
      <c r="M58" s="12"/>
    </row>
    <row r="59" customFormat="false" ht="12.75" hidden="false" customHeight="false" outlineLevel="0" collapsed="false">
      <c r="A59" s="6" t="n">
        <v>55</v>
      </c>
      <c r="B59" s="7" t="s">
        <v>141</v>
      </c>
      <c r="C59" s="7" t="s">
        <v>142</v>
      </c>
      <c r="D59" s="7"/>
      <c r="E59" s="7" t="s">
        <v>17</v>
      </c>
      <c r="F59" s="8" t="s">
        <v>18</v>
      </c>
      <c r="G59" s="9" t="n">
        <v>35611</v>
      </c>
      <c r="H59" s="10"/>
      <c r="I59" s="6"/>
      <c r="J59" s="8" t="s">
        <v>19</v>
      </c>
      <c r="K59" s="12"/>
      <c r="L59" s="12"/>
      <c r="M59" s="12"/>
    </row>
    <row r="60" customFormat="false" ht="38.25" hidden="false" customHeight="false" outlineLevel="0" collapsed="false">
      <c r="A60" s="6" t="n">
        <v>56</v>
      </c>
      <c r="B60" s="7" t="s">
        <v>143</v>
      </c>
      <c r="C60" s="7" t="s">
        <v>144</v>
      </c>
      <c r="D60" s="7"/>
      <c r="E60" s="7" t="s">
        <v>41</v>
      </c>
      <c r="F60" s="8" t="s">
        <v>18</v>
      </c>
      <c r="G60" s="9" t="n">
        <v>35611</v>
      </c>
      <c r="H60" s="10"/>
      <c r="I60" s="6"/>
      <c r="J60" s="8" t="s">
        <v>19</v>
      </c>
      <c r="K60" s="12" t="s">
        <v>145</v>
      </c>
      <c r="L60" s="12"/>
      <c r="M60" s="12"/>
    </row>
    <row r="61" customFormat="false" ht="190.5" hidden="false" customHeight="true" outlineLevel="0" collapsed="false">
      <c r="A61" s="6" t="n">
        <v>57</v>
      </c>
      <c r="B61" s="7" t="s">
        <v>146</v>
      </c>
      <c r="C61" s="7" t="s">
        <v>147</v>
      </c>
      <c r="D61" s="7"/>
      <c r="E61" s="7" t="s">
        <v>148</v>
      </c>
      <c r="F61" s="8" t="s">
        <v>18</v>
      </c>
      <c r="G61" s="9" t="n">
        <v>35611</v>
      </c>
      <c r="H61" s="10"/>
      <c r="I61" s="6"/>
      <c r="J61" s="8" t="s">
        <v>19</v>
      </c>
      <c r="K61" s="12" t="s">
        <v>149</v>
      </c>
      <c r="L61" s="12"/>
      <c r="M61" s="12"/>
    </row>
    <row r="62" customFormat="false" ht="12.75" hidden="false" customHeight="false" outlineLevel="0" collapsed="false">
      <c r="A62" s="6" t="n">
        <v>58</v>
      </c>
      <c r="B62" s="7" t="s">
        <v>150</v>
      </c>
      <c r="C62" s="7" t="s">
        <v>151</v>
      </c>
      <c r="D62" s="7"/>
      <c r="E62" s="7" t="s">
        <v>41</v>
      </c>
      <c r="F62" s="8" t="s">
        <v>18</v>
      </c>
      <c r="G62" s="9" t="n">
        <v>35611</v>
      </c>
      <c r="H62" s="10"/>
      <c r="I62" s="6"/>
      <c r="J62" s="8" t="s">
        <v>19</v>
      </c>
      <c r="K62" s="12"/>
      <c r="L62" s="12"/>
      <c r="M62" s="12"/>
    </row>
    <row r="63" customFormat="false" ht="38.25" hidden="false" customHeight="false" outlineLevel="0" collapsed="false">
      <c r="A63" s="6" t="n">
        <v>59</v>
      </c>
      <c r="B63" s="7" t="s">
        <v>152</v>
      </c>
      <c r="C63" s="7" t="s">
        <v>153</v>
      </c>
      <c r="D63" s="7"/>
      <c r="E63" s="7" t="s">
        <v>105</v>
      </c>
      <c r="F63" s="8" t="s">
        <v>98</v>
      </c>
      <c r="G63" s="9" t="n">
        <v>35611</v>
      </c>
      <c r="H63" s="10" t="n">
        <v>36860</v>
      </c>
      <c r="I63" s="6" t="n">
        <f aca="false">A317</f>
        <v>313</v>
      </c>
      <c r="J63" s="8" t="s">
        <v>19</v>
      </c>
      <c r="K63" s="12" t="s">
        <v>154</v>
      </c>
      <c r="L63" s="12"/>
      <c r="M63" s="12"/>
    </row>
    <row r="64" customFormat="false" ht="216.75" hidden="false" customHeight="false" outlineLevel="0" collapsed="false">
      <c r="A64" s="6" t="n">
        <v>60</v>
      </c>
      <c r="B64" s="7" t="s">
        <v>155</v>
      </c>
      <c r="C64" s="7" t="s">
        <v>156</v>
      </c>
      <c r="D64" s="7"/>
      <c r="E64" s="7" t="s">
        <v>110</v>
      </c>
      <c r="F64" s="8" t="s">
        <v>18</v>
      </c>
      <c r="G64" s="9" t="n">
        <v>35611</v>
      </c>
      <c r="H64" s="10"/>
      <c r="I64" s="6"/>
      <c r="J64" s="8" t="s">
        <v>19</v>
      </c>
      <c r="K64" s="12" t="s">
        <v>157</v>
      </c>
      <c r="L64" s="12"/>
      <c r="M64" s="12"/>
    </row>
    <row r="65" customFormat="false" ht="76.5" hidden="false" customHeight="false" outlineLevel="0" collapsed="false">
      <c r="A65" s="6" t="n">
        <v>61</v>
      </c>
      <c r="B65" s="7" t="s">
        <v>158</v>
      </c>
      <c r="C65" s="7" t="s">
        <v>159</v>
      </c>
      <c r="D65" s="7"/>
      <c r="E65" s="7" t="s">
        <v>48</v>
      </c>
      <c r="F65" s="8" t="s">
        <v>98</v>
      </c>
      <c r="G65" s="9" t="n">
        <v>35611</v>
      </c>
      <c r="H65" s="10" t="n">
        <v>36860</v>
      </c>
      <c r="I65" s="6" t="n">
        <f aca="false">A311</f>
        <v>307</v>
      </c>
      <c r="J65" s="8" t="s">
        <v>19</v>
      </c>
      <c r="K65" s="12" t="s">
        <v>160</v>
      </c>
      <c r="L65" s="12"/>
      <c r="M65" s="12"/>
    </row>
    <row r="66" customFormat="false" ht="12.75" hidden="false" customHeight="false" outlineLevel="0" collapsed="false">
      <c r="A66" s="6" t="n">
        <v>62</v>
      </c>
      <c r="B66" s="7" t="s">
        <v>161</v>
      </c>
      <c r="C66" s="7" t="s">
        <v>162</v>
      </c>
      <c r="D66" s="7"/>
      <c r="E66" s="7" t="s">
        <v>41</v>
      </c>
      <c r="F66" s="8" t="s">
        <v>18</v>
      </c>
      <c r="G66" s="9" t="n">
        <v>35611</v>
      </c>
      <c r="H66" s="10"/>
      <c r="I66" s="6"/>
      <c r="J66" s="8" t="s">
        <v>19</v>
      </c>
      <c r="K66" s="12"/>
      <c r="L66" s="12"/>
      <c r="M66" s="12" t="s">
        <v>163</v>
      </c>
    </row>
    <row r="67" customFormat="false" ht="76.5" hidden="false" customHeight="false" outlineLevel="0" collapsed="false">
      <c r="A67" s="6" t="n">
        <v>63</v>
      </c>
      <c r="B67" s="7" t="s">
        <v>164</v>
      </c>
      <c r="C67" s="7" t="s">
        <v>165</v>
      </c>
      <c r="D67" s="7"/>
      <c r="E67" s="7"/>
      <c r="F67" s="8" t="s">
        <v>18</v>
      </c>
      <c r="G67" s="9" t="n">
        <v>35611</v>
      </c>
      <c r="H67" s="10"/>
      <c r="I67" s="6"/>
      <c r="J67" s="8" t="s">
        <v>19</v>
      </c>
      <c r="K67" s="12" t="s">
        <v>166</v>
      </c>
      <c r="L67" s="12"/>
      <c r="M67" s="12"/>
    </row>
    <row r="68" customFormat="false" ht="12.75" hidden="false" customHeight="false" outlineLevel="0" collapsed="false">
      <c r="A68" s="6" t="n">
        <v>64</v>
      </c>
      <c r="B68" s="7" t="s">
        <v>167</v>
      </c>
      <c r="C68" s="7" t="s">
        <v>168</v>
      </c>
      <c r="D68" s="7"/>
      <c r="E68" s="7" t="s">
        <v>41</v>
      </c>
      <c r="F68" s="8" t="s">
        <v>18</v>
      </c>
      <c r="G68" s="9" t="n">
        <v>35611</v>
      </c>
      <c r="H68" s="10"/>
      <c r="I68" s="6"/>
      <c r="J68" s="8" t="s">
        <v>19</v>
      </c>
      <c r="K68" s="12"/>
      <c r="L68" s="12"/>
      <c r="M68" s="12"/>
    </row>
    <row r="69" customFormat="false" ht="12.75" hidden="false" customHeight="false" outlineLevel="0" collapsed="false">
      <c r="A69" s="6" t="n">
        <v>65</v>
      </c>
      <c r="B69" s="7" t="s">
        <v>169</v>
      </c>
      <c r="C69" s="7" t="s">
        <v>170</v>
      </c>
      <c r="D69" s="7"/>
      <c r="E69" s="7" t="s">
        <v>110</v>
      </c>
      <c r="F69" s="8" t="s">
        <v>18</v>
      </c>
      <c r="G69" s="9" t="n">
        <v>35611</v>
      </c>
      <c r="H69" s="10"/>
      <c r="I69" s="6"/>
      <c r="J69" s="8" t="s">
        <v>19</v>
      </c>
      <c r="K69" s="12"/>
      <c r="L69" s="12"/>
      <c r="M69" s="12"/>
    </row>
    <row r="70" customFormat="false" ht="12.75" hidden="false" customHeight="false" outlineLevel="0" collapsed="false">
      <c r="A70" s="6" t="n">
        <v>66</v>
      </c>
      <c r="B70" s="7" t="s">
        <v>171</v>
      </c>
      <c r="C70" s="7" t="s">
        <v>172</v>
      </c>
      <c r="D70" s="7"/>
      <c r="E70" s="7"/>
      <c r="F70" s="8" t="s">
        <v>98</v>
      </c>
      <c r="G70" s="9" t="n">
        <v>35611</v>
      </c>
      <c r="H70" s="10" t="n">
        <v>36860</v>
      </c>
      <c r="I70" s="6" t="n">
        <f aca="false">A314</f>
        <v>310</v>
      </c>
      <c r="J70" s="8" t="s">
        <v>19</v>
      </c>
      <c r="K70" s="12"/>
      <c r="L70" s="12"/>
      <c r="M70" s="12"/>
    </row>
    <row r="71" customFormat="false" ht="12.75" hidden="false" customHeight="false" outlineLevel="0" collapsed="false">
      <c r="A71" s="6" t="n">
        <v>67</v>
      </c>
      <c r="B71" s="7" t="s">
        <v>173</v>
      </c>
      <c r="C71" s="7" t="s">
        <v>174</v>
      </c>
      <c r="D71" s="7"/>
      <c r="E71" s="7" t="s">
        <v>17</v>
      </c>
      <c r="F71" s="8" t="s">
        <v>18</v>
      </c>
      <c r="G71" s="9" t="n">
        <v>35611</v>
      </c>
      <c r="H71" s="10"/>
      <c r="I71" s="6"/>
      <c r="J71" s="8" t="s">
        <v>19</v>
      </c>
      <c r="K71" s="12"/>
      <c r="L71" s="12"/>
      <c r="M71" s="12"/>
    </row>
    <row r="72" customFormat="false" ht="12.75" hidden="false" customHeight="false" outlineLevel="0" collapsed="false">
      <c r="A72" s="6" t="n">
        <v>68</v>
      </c>
      <c r="B72" s="7" t="s">
        <v>175</v>
      </c>
      <c r="C72" s="7" t="s">
        <v>176</v>
      </c>
      <c r="D72" s="7"/>
      <c r="E72" s="7" t="s">
        <v>17</v>
      </c>
      <c r="F72" s="8" t="s">
        <v>18</v>
      </c>
      <c r="G72" s="9" t="n">
        <v>35611</v>
      </c>
      <c r="H72" s="10"/>
      <c r="I72" s="6"/>
      <c r="J72" s="8" t="s">
        <v>19</v>
      </c>
      <c r="K72" s="12"/>
      <c r="L72" s="12"/>
      <c r="M72" s="12"/>
    </row>
    <row r="73" customFormat="false" ht="12.75" hidden="false" customHeight="false" outlineLevel="0" collapsed="false">
      <c r="A73" s="6" t="n">
        <v>69</v>
      </c>
      <c r="B73" s="7" t="s">
        <v>177</v>
      </c>
      <c r="C73" s="7" t="s">
        <v>178</v>
      </c>
      <c r="D73" s="7"/>
      <c r="E73" s="7" t="s">
        <v>17</v>
      </c>
      <c r="F73" s="8" t="s">
        <v>18</v>
      </c>
      <c r="G73" s="9" t="n">
        <v>35611</v>
      </c>
      <c r="H73" s="10"/>
      <c r="I73" s="6"/>
      <c r="J73" s="8" t="s">
        <v>19</v>
      </c>
      <c r="K73" s="12"/>
      <c r="L73" s="12"/>
      <c r="M73" s="12"/>
    </row>
    <row r="74" customFormat="false" ht="12.75" hidden="false" customHeight="false" outlineLevel="0" collapsed="false">
      <c r="A74" s="6" t="n">
        <v>70</v>
      </c>
      <c r="B74" s="7" t="s">
        <v>179</v>
      </c>
      <c r="C74" s="7" t="s">
        <v>180</v>
      </c>
      <c r="D74" s="7"/>
      <c r="E74" s="7" t="s">
        <v>41</v>
      </c>
      <c r="F74" s="8" t="s">
        <v>18</v>
      </c>
      <c r="G74" s="9" t="n">
        <v>35611</v>
      </c>
      <c r="H74" s="10"/>
      <c r="I74" s="6"/>
      <c r="J74" s="8" t="s">
        <v>19</v>
      </c>
      <c r="K74" s="12"/>
      <c r="L74" s="12"/>
      <c r="M74" s="12"/>
    </row>
    <row r="75" customFormat="false" ht="12.75" hidden="false" customHeight="false" outlineLevel="0" collapsed="false">
      <c r="A75" s="6" t="n">
        <v>71</v>
      </c>
      <c r="B75" s="7" t="s">
        <v>181</v>
      </c>
      <c r="C75" s="7" t="s">
        <v>182</v>
      </c>
      <c r="D75" s="7"/>
      <c r="E75" s="7"/>
      <c r="F75" s="8" t="s">
        <v>18</v>
      </c>
      <c r="G75" s="9" t="n">
        <v>35611</v>
      </c>
      <c r="H75" s="10"/>
      <c r="I75" s="6"/>
      <c r="J75" s="8" t="s">
        <v>19</v>
      </c>
      <c r="K75" s="12"/>
      <c r="L75" s="12"/>
      <c r="M75" s="12"/>
    </row>
    <row r="76" customFormat="false" ht="12.75" hidden="false" customHeight="false" outlineLevel="0" collapsed="false">
      <c r="A76" s="6" t="n">
        <v>72</v>
      </c>
      <c r="B76" s="7" t="s">
        <v>183</v>
      </c>
      <c r="C76" s="7" t="s">
        <v>184</v>
      </c>
      <c r="D76" s="7"/>
      <c r="E76" s="7" t="s">
        <v>41</v>
      </c>
      <c r="F76" s="8" t="s">
        <v>18</v>
      </c>
      <c r="G76" s="9" t="n">
        <v>35611</v>
      </c>
      <c r="H76" s="10"/>
      <c r="I76" s="6"/>
      <c r="J76" s="8" t="s">
        <v>19</v>
      </c>
      <c r="K76" s="12"/>
      <c r="L76" s="12"/>
      <c r="M76" s="12"/>
    </row>
    <row r="77" customFormat="false" ht="12.75" hidden="false" customHeight="false" outlineLevel="0" collapsed="false">
      <c r="A77" s="6" t="n">
        <v>73</v>
      </c>
      <c r="B77" s="7" t="s">
        <v>185</v>
      </c>
      <c r="C77" s="7" t="s">
        <v>186</v>
      </c>
      <c r="D77" s="7"/>
      <c r="E77" s="7" t="s">
        <v>187</v>
      </c>
      <c r="F77" s="8" t="s">
        <v>18</v>
      </c>
      <c r="G77" s="9" t="n">
        <v>35611</v>
      </c>
      <c r="H77" s="10"/>
      <c r="I77" s="6"/>
      <c r="J77" s="8" t="s">
        <v>19</v>
      </c>
      <c r="K77" s="12"/>
      <c r="L77" s="12"/>
      <c r="M77" s="12"/>
    </row>
    <row r="78" customFormat="false" ht="12.75" hidden="false" customHeight="false" outlineLevel="0" collapsed="false">
      <c r="A78" s="6" t="n">
        <v>74</v>
      </c>
      <c r="B78" s="7" t="s">
        <v>188</v>
      </c>
      <c r="C78" s="7" t="s">
        <v>189</v>
      </c>
      <c r="D78" s="7"/>
      <c r="E78" s="7" t="s">
        <v>41</v>
      </c>
      <c r="F78" s="8" t="s">
        <v>18</v>
      </c>
      <c r="G78" s="9" t="n">
        <v>35611</v>
      </c>
      <c r="H78" s="10"/>
      <c r="I78" s="6"/>
      <c r="J78" s="8" t="s">
        <v>19</v>
      </c>
      <c r="K78" s="7" t="s">
        <v>190</v>
      </c>
      <c r="L78" s="12"/>
      <c r="M78" s="12"/>
    </row>
    <row r="79" customFormat="false" ht="51" hidden="false" customHeight="false" outlineLevel="0" collapsed="false">
      <c r="A79" s="6" t="n">
        <v>75</v>
      </c>
      <c r="B79" s="7" t="s">
        <v>191</v>
      </c>
      <c r="C79" s="7" t="s">
        <v>192</v>
      </c>
      <c r="D79" s="7"/>
      <c r="E79" s="7" t="s">
        <v>41</v>
      </c>
      <c r="F79" s="8" t="s">
        <v>18</v>
      </c>
      <c r="G79" s="9" t="n">
        <v>35611</v>
      </c>
      <c r="H79" s="10"/>
      <c r="I79" s="6"/>
      <c r="J79" s="8" t="s">
        <v>19</v>
      </c>
      <c r="K79" s="7" t="s">
        <v>190</v>
      </c>
      <c r="L79" s="12" t="s">
        <v>193</v>
      </c>
      <c r="M79" s="12"/>
    </row>
    <row r="80" customFormat="false" ht="12.75" hidden="false" customHeight="false" outlineLevel="0" collapsed="false">
      <c r="A80" s="6" t="n">
        <v>76</v>
      </c>
      <c r="B80" s="7" t="s">
        <v>194</v>
      </c>
      <c r="C80" s="7" t="s">
        <v>195</v>
      </c>
      <c r="D80" s="7"/>
      <c r="E80" s="7" t="s">
        <v>41</v>
      </c>
      <c r="F80" s="8" t="s">
        <v>18</v>
      </c>
      <c r="G80" s="9" t="n">
        <v>35611</v>
      </c>
      <c r="H80" s="10"/>
      <c r="I80" s="6"/>
      <c r="J80" s="8" t="s">
        <v>19</v>
      </c>
      <c r="K80" s="7" t="s">
        <v>190</v>
      </c>
      <c r="L80" s="12"/>
      <c r="M80" s="12"/>
    </row>
    <row r="81" customFormat="false" ht="12.75" hidden="false" customHeight="false" outlineLevel="0" collapsed="false">
      <c r="A81" s="6" t="n">
        <v>77</v>
      </c>
      <c r="B81" s="7" t="s">
        <v>196</v>
      </c>
      <c r="C81" s="7" t="s">
        <v>197</v>
      </c>
      <c r="D81" s="7"/>
      <c r="E81" s="7" t="s">
        <v>41</v>
      </c>
      <c r="F81" s="8" t="s">
        <v>18</v>
      </c>
      <c r="G81" s="9" t="n">
        <v>35611</v>
      </c>
      <c r="H81" s="10"/>
      <c r="I81" s="6"/>
      <c r="J81" s="8" t="s">
        <v>19</v>
      </c>
      <c r="K81" s="7" t="s">
        <v>190</v>
      </c>
      <c r="L81" s="12"/>
      <c r="M81" s="12"/>
    </row>
    <row r="82" customFormat="false" ht="12.75" hidden="false" customHeight="false" outlineLevel="0" collapsed="false">
      <c r="A82" s="6" t="n">
        <v>78</v>
      </c>
      <c r="B82" s="7" t="s">
        <v>198</v>
      </c>
      <c r="C82" s="7" t="s">
        <v>199</v>
      </c>
      <c r="D82" s="7"/>
      <c r="E82" s="7" t="s">
        <v>41</v>
      </c>
      <c r="F82" s="8" t="s">
        <v>18</v>
      </c>
      <c r="G82" s="9" t="n">
        <v>35611</v>
      </c>
      <c r="H82" s="10"/>
      <c r="I82" s="6"/>
      <c r="J82" s="8" t="s">
        <v>19</v>
      </c>
      <c r="K82" s="7" t="s">
        <v>190</v>
      </c>
      <c r="L82" s="12"/>
      <c r="M82" s="12"/>
    </row>
    <row r="83" customFormat="false" ht="12.75" hidden="false" customHeight="false" outlineLevel="0" collapsed="false">
      <c r="A83" s="6" t="n">
        <v>79</v>
      </c>
      <c r="B83" s="7" t="s">
        <v>200</v>
      </c>
      <c r="C83" s="7" t="s">
        <v>201</v>
      </c>
      <c r="D83" s="7"/>
      <c r="E83" s="7" t="s">
        <v>41</v>
      </c>
      <c r="F83" s="8" t="s">
        <v>18</v>
      </c>
      <c r="G83" s="9" t="n">
        <v>35611</v>
      </c>
      <c r="H83" s="10"/>
      <c r="I83" s="6"/>
      <c r="J83" s="8" t="s">
        <v>19</v>
      </c>
      <c r="K83" s="7" t="s">
        <v>190</v>
      </c>
      <c r="L83" s="12"/>
      <c r="M83" s="12"/>
    </row>
    <row r="84" customFormat="false" ht="12.75" hidden="false" customHeight="false" outlineLevel="0" collapsed="false">
      <c r="A84" s="6" t="n">
        <v>80</v>
      </c>
      <c r="B84" s="7" t="s">
        <v>202</v>
      </c>
      <c r="C84" s="7" t="s">
        <v>203</v>
      </c>
      <c r="D84" s="7"/>
      <c r="E84" s="7" t="s">
        <v>41</v>
      </c>
      <c r="F84" s="8" t="s">
        <v>18</v>
      </c>
      <c r="G84" s="9" t="n">
        <v>35611</v>
      </c>
      <c r="H84" s="10"/>
      <c r="I84" s="6"/>
      <c r="J84" s="8" t="s">
        <v>19</v>
      </c>
      <c r="K84" s="7" t="s">
        <v>190</v>
      </c>
      <c r="L84" s="12"/>
      <c r="M84" s="12"/>
    </row>
    <row r="85" customFormat="false" ht="38.25" hidden="false" customHeight="false" outlineLevel="0" collapsed="false">
      <c r="A85" s="6" t="n">
        <v>81</v>
      </c>
      <c r="B85" s="7" t="s">
        <v>204</v>
      </c>
      <c r="C85" s="7" t="s">
        <v>205</v>
      </c>
      <c r="D85" s="7"/>
      <c r="E85" s="7" t="s">
        <v>41</v>
      </c>
      <c r="F85" s="8" t="s">
        <v>18</v>
      </c>
      <c r="G85" s="9" t="n">
        <v>35611</v>
      </c>
      <c r="H85" s="10"/>
      <c r="I85" s="6"/>
      <c r="J85" s="8" t="s">
        <v>19</v>
      </c>
      <c r="K85" s="7" t="s">
        <v>190</v>
      </c>
      <c r="L85" s="12" t="s">
        <v>206</v>
      </c>
      <c r="M85" s="12"/>
    </row>
    <row r="86" customFormat="false" ht="12.75" hidden="false" customHeight="false" outlineLevel="0" collapsed="false">
      <c r="A86" s="6" t="n">
        <v>82</v>
      </c>
      <c r="B86" s="7" t="s">
        <v>207</v>
      </c>
      <c r="C86" s="7" t="s">
        <v>208</v>
      </c>
      <c r="D86" s="7"/>
      <c r="E86" s="7" t="s">
        <v>41</v>
      </c>
      <c r="F86" s="8" t="s">
        <v>18</v>
      </c>
      <c r="G86" s="9" t="n">
        <v>35611</v>
      </c>
      <c r="H86" s="10"/>
      <c r="I86" s="6"/>
      <c r="J86" s="8" t="s">
        <v>19</v>
      </c>
      <c r="K86" s="7" t="s">
        <v>190</v>
      </c>
      <c r="L86" s="12"/>
      <c r="M86" s="12"/>
    </row>
    <row r="87" customFormat="false" ht="12.75" hidden="false" customHeight="false" outlineLevel="0" collapsed="false">
      <c r="A87" s="6" t="n">
        <v>83</v>
      </c>
      <c r="B87" s="7" t="s">
        <v>209</v>
      </c>
      <c r="C87" s="7" t="s">
        <v>210</v>
      </c>
      <c r="D87" s="7"/>
      <c r="E87" s="7" t="s">
        <v>41</v>
      </c>
      <c r="F87" s="8" t="s">
        <v>18</v>
      </c>
      <c r="G87" s="9" t="n">
        <v>35611</v>
      </c>
      <c r="H87" s="10"/>
      <c r="I87" s="6"/>
      <c r="J87" s="8" t="s">
        <v>19</v>
      </c>
      <c r="K87" s="7" t="s">
        <v>190</v>
      </c>
      <c r="L87" s="12"/>
      <c r="M87" s="12"/>
    </row>
    <row r="88" customFormat="false" ht="12.75" hidden="false" customHeight="false" outlineLevel="0" collapsed="false">
      <c r="A88" s="6" t="n">
        <v>84</v>
      </c>
      <c r="B88" s="7" t="s">
        <v>211</v>
      </c>
      <c r="C88" s="7" t="s">
        <v>212</v>
      </c>
      <c r="D88" s="7"/>
      <c r="E88" s="7" t="s">
        <v>41</v>
      </c>
      <c r="F88" s="8" t="s">
        <v>18</v>
      </c>
      <c r="G88" s="9" t="n">
        <v>35611</v>
      </c>
      <c r="H88" s="10"/>
      <c r="I88" s="6"/>
      <c r="J88" s="8" t="s">
        <v>19</v>
      </c>
      <c r="K88" s="7" t="s">
        <v>190</v>
      </c>
      <c r="L88" s="12"/>
      <c r="M88" s="12"/>
    </row>
    <row r="89" customFormat="false" ht="51" hidden="false" customHeight="false" outlineLevel="0" collapsed="false">
      <c r="A89" s="6" t="n">
        <v>85</v>
      </c>
      <c r="B89" s="7" t="s">
        <v>213</v>
      </c>
      <c r="C89" s="7" t="s">
        <v>214</v>
      </c>
      <c r="D89" s="7"/>
      <c r="E89" s="7" t="s">
        <v>41</v>
      </c>
      <c r="F89" s="8" t="s">
        <v>18</v>
      </c>
      <c r="G89" s="9" t="n">
        <v>35611</v>
      </c>
      <c r="H89" s="10"/>
      <c r="I89" s="6"/>
      <c r="J89" s="8" t="s">
        <v>19</v>
      </c>
      <c r="K89" s="7" t="s">
        <v>190</v>
      </c>
      <c r="L89" s="12" t="s">
        <v>215</v>
      </c>
      <c r="M89" s="12"/>
    </row>
    <row r="90" customFormat="false" ht="12.75" hidden="false" customHeight="false" outlineLevel="0" collapsed="false">
      <c r="A90" s="6" t="n">
        <v>86</v>
      </c>
      <c r="B90" s="7" t="s">
        <v>216</v>
      </c>
      <c r="C90" s="7" t="s">
        <v>217</v>
      </c>
      <c r="D90" s="7"/>
      <c r="E90" s="7" t="s">
        <v>41</v>
      </c>
      <c r="F90" s="8" t="s">
        <v>18</v>
      </c>
      <c r="G90" s="9" t="n">
        <v>35611</v>
      </c>
      <c r="H90" s="10"/>
      <c r="I90" s="6"/>
      <c r="J90" s="8" t="s">
        <v>19</v>
      </c>
      <c r="K90" s="7" t="s">
        <v>190</v>
      </c>
      <c r="L90" s="12"/>
      <c r="M90" s="12"/>
    </row>
    <row r="91" customFormat="false" ht="102" hidden="false" customHeight="false" outlineLevel="0" collapsed="false">
      <c r="A91" s="6" t="n">
        <v>87</v>
      </c>
      <c r="B91" s="7" t="s">
        <v>218</v>
      </c>
      <c r="C91" s="7" t="s">
        <v>219</v>
      </c>
      <c r="D91" s="7"/>
      <c r="E91" s="7" t="s">
        <v>41</v>
      </c>
      <c r="F91" s="8" t="s">
        <v>18</v>
      </c>
      <c r="G91" s="9" t="n">
        <v>35611</v>
      </c>
      <c r="H91" s="10"/>
      <c r="I91" s="6"/>
      <c r="J91" s="8" t="s">
        <v>19</v>
      </c>
      <c r="K91" s="7" t="s">
        <v>190</v>
      </c>
      <c r="L91" s="12" t="s">
        <v>220</v>
      </c>
      <c r="M91" s="12"/>
    </row>
    <row r="92" customFormat="false" ht="38.25" hidden="false" customHeight="false" outlineLevel="0" collapsed="false">
      <c r="A92" s="6" t="n">
        <v>88</v>
      </c>
      <c r="B92" s="7" t="s">
        <v>221</v>
      </c>
      <c r="C92" s="7" t="s">
        <v>222</v>
      </c>
      <c r="D92" s="7"/>
      <c r="E92" s="7" t="s">
        <v>41</v>
      </c>
      <c r="F92" s="8" t="s">
        <v>18</v>
      </c>
      <c r="G92" s="9" t="n">
        <v>35611</v>
      </c>
      <c r="H92" s="10"/>
      <c r="I92" s="6"/>
      <c r="J92" s="8" t="s">
        <v>19</v>
      </c>
      <c r="K92" s="7" t="s">
        <v>190</v>
      </c>
      <c r="L92" s="12" t="s">
        <v>223</v>
      </c>
      <c r="M92" s="12"/>
    </row>
    <row r="93" customFormat="false" ht="12.75" hidden="false" customHeight="false" outlineLevel="0" collapsed="false">
      <c r="A93" s="6" t="n">
        <v>89</v>
      </c>
      <c r="B93" s="7" t="s">
        <v>224</v>
      </c>
      <c r="C93" s="7" t="s">
        <v>225</v>
      </c>
      <c r="D93" s="7"/>
      <c r="E93" s="7" t="s">
        <v>41</v>
      </c>
      <c r="F93" s="8" t="s">
        <v>18</v>
      </c>
      <c r="G93" s="9" t="n">
        <v>35611</v>
      </c>
      <c r="H93" s="10"/>
      <c r="I93" s="6"/>
      <c r="J93" s="8" t="s">
        <v>19</v>
      </c>
      <c r="K93" s="7" t="s">
        <v>190</v>
      </c>
      <c r="L93" s="12"/>
      <c r="M93" s="12"/>
    </row>
    <row r="94" customFormat="false" ht="63.75" hidden="false" customHeight="false" outlineLevel="0" collapsed="false">
      <c r="A94" s="6" t="n">
        <v>90</v>
      </c>
      <c r="B94" s="7" t="s">
        <v>226</v>
      </c>
      <c r="C94" s="7" t="s">
        <v>227</v>
      </c>
      <c r="D94" s="7"/>
      <c r="E94" s="7" t="s">
        <v>41</v>
      </c>
      <c r="F94" s="8" t="s">
        <v>18</v>
      </c>
      <c r="G94" s="9" t="n">
        <v>35611</v>
      </c>
      <c r="H94" s="10"/>
      <c r="I94" s="6"/>
      <c r="J94" s="8" t="s">
        <v>19</v>
      </c>
      <c r="K94" s="12" t="s">
        <v>228</v>
      </c>
      <c r="L94" s="12" t="s">
        <v>229</v>
      </c>
      <c r="M94" s="12"/>
    </row>
    <row r="95" customFormat="false" ht="111.75" hidden="false" customHeight="true" outlineLevel="0" collapsed="false">
      <c r="A95" s="6" t="n">
        <v>91</v>
      </c>
      <c r="B95" s="7" t="s">
        <v>230</v>
      </c>
      <c r="C95" s="7" t="s">
        <v>231</v>
      </c>
      <c r="D95" s="7"/>
      <c r="E95" s="7" t="s">
        <v>232</v>
      </c>
      <c r="F95" s="8" t="s">
        <v>18</v>
      </c>
      <c r="G95" s="9" t="n">
        <v>35611</v>
      </c>
      <c r="H95" s="10"/>
      <c r="I95" s="6"/>
      <c r="J95" s="8" t="s">
        <v>19</v>
      </c>
      <c r="K95" s="12" t="s">
        <v>233</v>
      </c>
      <c r="L95" s="12"/>
      <c r="M95" s="12"/>
    </row>
    <row r="96" customFormat="false" ht="12.75" hidden="false" customHeight="false" outlineLevel="0" collapsed="false">
      <c r="A96" s="6" t="n">
        <v>92</v>
      </c>
      <c r="B96" s="7" t="s">
        <v>234</v>
      </c>
      <c r="C96" s="7" t="s">
        <v>235</v>
      </c>
      <c r="D96" s="7"/>
      <c r="E96" s="7" t="s">
        <v>17</v>
      </c>
      <c r="F96" s="8" t="s">
        <v>18</v>
      </c>
      <c r="G96" s="9" t="n">
        <v>35611</v>
      </c>
      <c r="H96" s="10"/>
      <c r="I96" s="6"/>
      <c r="J96" s="8" t="s">
        <v>19</v>
      </c>
      <c r="K96" s="12"/>
      <c r="L96" s="12"/>
      <c r="M96" s="12" t="s">
        <v>236</v>
      </c>
    </row>
    <row r="97" customFormat="false" ht="12.75" hidden="false" customHeight="false" outlineLevel="0" collapsed="false">
      <c r="A97" s="6" t="n">
        <v>93</v>
      </c>
      <c r="B97" s="7" t="s">
        <v>237</v>
      </c>
      <c r="C97" s="7" t="s">
        <v>238</v>
      </c>
      <c r="D97" s="7"/>
      <c r="E97" s="7" t="s">
        <v>41</v>
      </c>
      <c r="F97" s="8" t="s">
        <v>18</v>
      </c>
      <c r="G97" s="9" t="n">
        <v>35611</v>
      </c>
      <c r="H97" s="10"/>
      <c r="I97" s="6"/>
      <c r="J97" s="8" t="s">
        <v>19</v>
      </c>
      <c r="K97" s="12"/>
      <c r="L97" s="12"/>
      <c r="M97" s="12"/>
    </row>
    <row r="98" customFormat="false" ht="12.75" hidden="false" customHeight="false" outlineLevel="0" collapsed="false">
      <c r="A98" s="6" t="n">
        <v>94</v>
      </c>
      <c r="B98" s="7" t="s">
        <v>239</v>
      </c>
      <c r="C98" s="7" t="s">
        <v>240</v>
      </c>
      <c r="D98" s="7"/>
      <c r="E98" s="7" t="s">
        <v>17</v>
      </c>
      <c r="F98" s="8" t="s">
        <v>18</v>
      </c>
      <c r="G98" s="9" t="n">
        <v>35611</v>
      </c>
      <c r="H98" s="10"/>
      <c r="I98" s="6"/>
      <c r="J98" s="8" t="s">
        <v>19</v>
      </c>
      <c r="K98" s="12"/>
      <c r="L98" s="12"/>
      <c r="M98" s="12"/>
    </row>
    <row r="99" customFormat="false" ht="51" hidden="false" customHeight="false" outlineLevel="0" collapsed="false">
      <c r="A99" s="6" t="n">
        <v>95</v>
      </c>
      <c r="B99" s="7" t="s">
        <v>241</v>
      </c>
      <c r="C99" s="7" t="s">
        <v>242</v>
      </c>
      <c r="D99" s="7"/>
      <c r="E99" s="7" t="s">
        <v>41</v>
      </c>
      <c r="F99" s="8" t="s">
        <v>18</v>
      </c>
      <c r="G99" s="9" t="n">
        <v>35611</v>
      </c>
      <c r="H99" s="10"/>
      <c r="I99" s="6"/>
      <c r="J99" s="8" t="s">
        <v>19</v>
      </c>
      <c r="K99" s="12" t="s">
        <v>243</v>
      </c>
      <c r="L99" s="12" t="s">
        <v>244</v>
      </c>
      <c r="M99" s="12"/>
    </row>
    <row r="100" customFormat="false" ht="12.75" hidden="false" customHeight="false" outlineLevel="0" collapsed="false">
      <c r="A100" s="6" t="n">
        <v>96</v>
      </c>
      <c r="B100" s="7" t="s">
        <v>245</v>
      </c>
      <c r="C100" s="7" t="s">
        <v>246</v>
      </c>
      <c r="D100" s="7"/>
      <c r="E100" s="7" t="s">
        <v>41</v>
      </c>
      <c r="F100" s="8" t="s">
        <v>18</v>
      </c>
      <c r="G100" s="9" t="n">
        <v>35611</v>
      </c>
      <c r="H100" s="10"/>
      <c r="I100" s="6"/>
      <c r="J100" s="8" t="s">
        <v>19</v>
      </c>
      <c r="K100" s="12"/>
      <c r="L100" s="12"/>
      <c r="M100" s="12"/>
    </row>
    <row r="101" customFormat="false" ht="25.5" hidden="false" customHeight="false" outlineLevel="0" collapsed="false">
      <c r="A101" s="6" t="n">
        <v>97</v>
      </c>
      <c r="B101" s="7" t="s">
        <v>247</v>
      </c>
      <c r="C101" s="7" t="s">
        <v>248</v>
      </c>
      <c r="D101" s="7"/>
      <c r="E101" s="7" t="s">
        <v>232</v>
      </c>
      <c r="F101" s="8" t="s">
        <v>18</v>
      </c>
      <c r="G101" s="9" t="n">
        <v>35611</v>
      </c>
      <c r="H101" s="10"/>
      <c r="I101" s="6"/>
      <c r="J101" s="8" t="s">
        <v>19</v>
      </c>
      <c r="K101" s="12" t="s">
        <v>249</v>
      </c>
      <c r="L101" s="12"/>
      <c r="M101" s="12"/>
    </row>
    <row r="102" customFormat="false" ht="112.5" hidden="false" customHeight="true" outlineLevel="0" collapsed="false">
      <c r="A102" s="6" t="n">
        <v>98</v>
      </c>
      <c r="B102" s="7" t="s">
        <v>250</v>
      </c>
      <c r="C102" s="7" t="s">
        <v>251</v>
      </c>
      <c r="D102" s="7"/>
      <c r="E102" s="7" t="s">
        <v>252</v>
      </c>
      <c r="F102" s="8" t="s">
        <v>18</v>
      </c>
      <c r="G102" s="9" t="n">
        <v>35611</v>
      </c>
      <c r="H102" s="10"/>
      <c r="I102" s="6"/>
      <c r="J102" s="8" t="s">
        <v>19</v>
      </c>
      <c r="K102" s="12" t="s">
        <v>253</v>
      </c>
      <c r="L102" s="12"/>
      <c r="M102" s="12"/>
    </row>
    <row r="103" customFormat="false" ht="12.75" hidden="false" customHeight="false" outlineLevel="0" collapsed="false">
      <c r="A103" s="6" t="n">
        <v>99</v>
      </c>
      <c r="B103" s="7" t="s">
        <v>254</v>
      </c>
      <c r="C103" s="7" t="s">
        <v>255</v>
      </c>
      <c r="D103" s="7"/>
      <c r="E103" s="7" t="s">
        <v>41</v>
      </c>
      <c r="F103" s="8" t="s">
        <v>18</v>
      </c>
      <c r="G103" s="9" t="n">
        <v>35611</v>
      </c>
      <c r="H103" s="10"/>
      <c r="I103" s="6"/>
      <c r="J103" s="8" t="s">
        <v>19</v>
      </c>
      <c r="K103" s="12"/>
      <c r="L103" s="12"/>
      <c r="M103" s="12"/>
    </row>
    <row r="104" customFormat="false" ht="12.75" hidden="false" customHeight="false" outlineLevel="0" collapsed="false">
      <c r="A104" s="6" t="n">
        <v>100</v>
      </c>
      <c r="B104" s="7" t="s">
        <v>256</v>
      </c>
      <c r="C104" s="7" t="s">
        <v>257</v>
      </c>
      <c r="D104" s="7"/>
      <c r="E104" s="7" t="s">
        <v>41</v>
      </c>
      <c r="F104" s="8" t="s">
        <v>18</v>
      </c>
      <c r="G104" s="9" t="n">
        <v>35611</v>
      </c>
      <c r="H104" s="10"/>
      <c r="I104" s="6"/>
      <c r="J104" s="8" t="s">
        <v>19</v>
      </c>
      <c r="K104" s="12"/>
      <c r="L104" s="12"/>
      <c r="M104" s="12"/>
    </row>
    <row r="105" customFormat="false" ht="38.25" hidden="false" customHeight="false" outlineLevel="0" collapsed="false">
      <c r="A105" s="6" t="n">
        <v>101</v>
      </c>
      <c r="B105" s="7" t="s">
        <v>258</v>
      </c>
      <c r="C105" s="7" t="s">
        <v>259</v>
      </c>
      <c r="D105" s="7"/>
      <c r="E105" s="7" t="s">
        <v>41</v>
      </c>
      <c r="F105" s="8" t="s">
        <v>18</v>
      </c>
      <c r="G105" s="9" t="n">
        <v>35611</v>
      </c>
      <c r="H105" s="10"/>
      <c r="I105" s="6"/>
      <c r="J105" s="8" t="s">
        <v>19</v>
      </c>
      <c r="L105" s="12" t="s">
        <v>260</v>
      </c>
      <c r="M105" s="13" t="s">
        <v>261</v>
      </c>
    </row>
    <row r="106" customFormat="false" ht="140.25" hidden="false" customHeight="false" outlineLevel="0" collapsed="false">
      <c r="A106" s="6" t="n">
        <v>102</v>
      </c>
      <c r="B106" s="7" t="s">
        <v>262</v>
      </c>
      <c r="C106" s="7" t="s">
        <v>263</v>
      </c>
      <c r="D106" s="7"/>
      <c r="E106" s="7" t="s">
        <v>51</v>
      </c>
      <c r="F106" s="8" t="s">
        <v>18</v>
      </c>
      <c r="G106" s="9" t="n">
        <v>35611</v>
      </c>
      <c r="H106" s="10"/>
      <c r="I106" s="6"/>
      <c r="J106" s="8" t="s">
        <v>19</v>
      </c>
      <c r="K106" s="12" t="s">
        <v>264</v>
      </c>
      <c r="L106" s="12"/>
      <c r="M106" s="12"/>
    </row>
    <row r="107" customFormat="false" ht="102" hidden="false" customHeight="false" outlineLevel="0" collapsed="false">
      <c r="A107" s="6" t="n">
        <v>103</v>
      </c>
      <c r="B107" s="7" t="s">
        <v>265</v>
      </c>
      <c r="C107" s="7" t="s">
        <v>266</v>
      </c>
      <c r="D107" s="7"/>
      <c r="E107" s="7" t="s">
        <v>232</v>
      </c>
      <c r="F107" s="8" t="s">
        <v>18</v>
      </c>
      <c r="G107" s="9" t="n">
        <v>35611</v>
      </c>
      <c r="H107" s="10"/>
      <c r="I107" s="6"/>
      <c r="J107" s="8" t="s">
        <v>19</v>
      </c>
      <c r="K107" s="12" t="s">
        <v>267</v>
      </c>
      <c r="L107" s="12"/>
      <c r="M107" s="12"/>
    </row>
    <row r="108" customFormat="false" ht="12.75" hidden="false" customHeight="false" outlineLevel="0" collapsed="false">
      <c r="A108" s="6" t="n">
        <v>104</v>
      </c>
      <c r="B108" s="7" t="s">
        <v>268</v>
      </c>
      <c r="C108" s="7" t="s">
        <v>269</v>
      </c>
      <c r="D108" s="7"/>
      <c r="E108" s="7" t="s">
        <v>51</v>
      </c>
      <c r="F108" s="8" t="s">
        <v>18</v>
      </c>
      <c r="G108" s="9" t="n">
        <v>35611</v>
      </c>
      <c r="H108" s="10"/>
      <c r="I108" s="6"/>
      <c r="J108" s="8" t="s">
        <v>19</v>
      </c>
      <c r="K108" s="12"/>
      <c r="L108" s="12"/>
      <c r="M108" s="12"/>
    </row>
    <row r="109" customFormat="false" ht="12.75" hidden="false" customHeight="false" outlineLevel="0" collapsed="false">
      <c r="A109" s="6" t="n">
        <v>105</v>
      </c>
      <c r="B109" s="7" t="s">
        <v>270</v>
      </c>
      <c r="C109" s="7" t="s">
        <v>271</v>
      </c>
      <c r="D109" s="7"/>
      <c r="E109" s="7" t="s">
        <v>51</v>
      </c>
      <c r="F109" s="8" t="s">
        <v>18</v>
      </c>
      <c r="G109" s="9" t="n">
        <v>35611</v>
      </c>
      <c r="H109" s="10"/>
      <c r="I109" s="6"/>
      <c r="J109" s="8" t="s">
        <v>19</v>
      </c>
      <c r="K109" s="12"/>
      <c r="L109" s="12"/>
      <c r="M109" s="12"/>
    </row>
    <row r="110" customFormat="false" ht="12.75" hidden="false" customHeight="false" outlineLevel="0" collapsed="false">
      <c r="A110" s="6" t="n">
        <v>106</v>
      </c>
      <c r="B110" s="7" t="s">
        <v>272</v>
      </c>
      <c r="C110" s="7" t="s">
        <v>273</v>
      </c>
      <c r="D110" s="7"/>
      <c r="E110" s="7" t="s">
        <v>48</v>
      </c>
      <c r="F110" s="8" t="s">
        <v>18</v>
      </c>
      <c r="G110" s="9" t="n">
        <v>35611</v>
      </c>
      <c r="H110" s="10"/>
      <c r="I110" s="6"/>
      <c r="J110" s="8" t="s">
        <v>19</v>
      </c>
      <c r="K110" s="12"/>
      <c r="L110" s="12"/>
      <c r="M110" s="12"/>
    </row>
    <row r="111" customFormat="false" ht="12.75" hidden="false" customHeight="false" outlineLevel="0" collapsed="false">
      <c r="A111" s="6" t="n">
        <v>107</v>
      </c>
      <c r="B111" s="7" t="s">
        <v>274</v>
      </c>
      <c r="C111" s="7" t="s">
        <v>275</v>
      </c>
      <c r="D111" s="7"/>
      <c r="E111" s="7" t="s">
        <v>41</v>
      </c>
      <c r="F111" s="8" t="s">
        <v>18</v>
      </c>
      <c r="G111" s="9" t="n">
        <v>35611</v>
      </c>
      <c r="H111" s="10"/>
      <c r="I111" s="6"/>
      <c r="J111" s="8" t="s">
        <v>19</v>
      </c>
      <c r="K111" s="12"/>
      <c r="L111" s="12"/>
      <c r="M111" s="12"/>
    </row>
    <row r="112" customFormat="false" ht="12.75" hidden="false" customHeight="false" outlineLevel="0" collapsed="false">
      <c r="A112" s="6" t="n">
        <v>108</v>
      </c>
      <c r="B112" s="7" t="s">
        <v>276</v>
      </c>
      <c r="C112" s="7" t="s">
        <v>277</v>
      </c>
      <c r="D112" s="7"/>
      <c r="E112" s="7" t="s">
        <v>51</v>
      </c>
      <c r="F112" s="8" t="s">
        <v>18</v>
      </c>
      <c r="G112" s="9" t="n">
        <v>35611</v>
      </c>
      <c r="H112" s="10"/>
      <c r="I112" s="6"/>
      <c r="J112" s="8" t="s">
        <v>19</v>
      </c>
      <c r="K112" s="12"/>
      <c r="L112" s="12"/>
      <c r="M112" s="12"/>
    </row>
    <row r="113" customFormat="false" ht="12.75" hidden="false" customHeight="false" outlineLevel="0" collapsed="false">
      <c r="A113" s="6" t="n">
        <v>109</v>
      </c>
      <c r="B113" s="14" t="s">
        <v>278</v>
      </c>
      <c r="C113" s="7" t="s">
        <v>279</v>
      </c>
      <c r="D113" s="7"/>
      <c r="E113" s="7" t="s">
        <v>41</v>
      </c>
      <c r="F113" s="8" t="s">
        <v>18</v>
      </c>
      <c r="G113" s="9" t="n">
        <v>35611</v>
      </c>
      <c r="H113" s="10"/>
      <c r="I113" s="6"/>
      <c r="J113" s="8" t="s">
        <v>19</v>
      </c>
      <c r="K113" s="12" t="s">
        <v>280</v>
      </c>
      <c r="L113" s="12"/>
      <c r="M113" s="15" t="s">
        <v>281</v>
      </c>
    </row>
    <row r="114" customFormat="false" ht="12.75" hidden="false" customHeight="false" outlineLevel="0" collapsed="false">
      <c r="A114" s="6" t="n">
        <v>110</v>
      </c>
      <c r="B114" s="7" t="s">
        <v>282</v>
      </c>
      <c r="C114" s="7" t="s">
        <v>283</v>
      </c>
      <c r="D114" s="7"/>
      <c r="E114" s="7" t="s">
        <v>41</v>
      </c>
      <c r="F114" s="8" t="s">
        <v>18</v>
      </c>
      <c r="G114" s="9" t="n">
        <v>35611</v>
      </c>
      <c r="H114" s="10"/>
      <c r="I114" s="6"/>
      <c r="J114" s="8" t="s">
        <v>19</v>
      </c>
      <c r="K114" s="12"/>
      <c r="L114" s="12"/>
      <c r="M114" s="12"/>
    </row>
    <row r="115" customFormat="false" ht="12.75" hidden="false" customHeight="false" outlineLevel="0" collapsed="false">
      <c r="A115" s="6" t="n">
        <v>111</v>
      </c>
      <c r="B115" s="7" t="s">
        <v>284</v>
      </c>
      <c r="C115" s="7" t="s">
        <v>285</v>
      </c>
      <c r="D115" s="7"/>
      <c r="E115" s="7" t="s">
        <v>41</v>
      </c>
      <c r="F115" s="8" t="s">
        <v>18</v>
      </c>
      <c r="G115" s="9" t="n">
        <v>35611</v>
      </c>
      <c r="H115" s="10"/>
      <c r="I115" s="6"/>
      <c r="J115" s="8" t="s">
        <v>19</v>
      </c>
      <c r="K115" s="12"/>
      <c r="L115" s="12"/>
      <c r="M115" s="12"/>
    </row>
    <row r="116" customFormat="false" ht="12.75" hidden="false" customHeight="false" outlineLevel="0" collapsed="false">
      <c r="A116" s="6" t="n">
        <v>112</v>
      </c>
      <c r="B116" s="7" t="s">
        <v>286</v>
      </c>
      <c r="C116" s="7" t="s">
        <v>287</v>
      </c>
      <c r="D116" s="7"/>
      <c r="E116" s="7" t="s">
        <v>288</v>
      </c>
      <c r="F116" s="8" t="s">
        <v>18</v>
      </c>
      <c r="G116" s="9" t="n">
        <v>35611</v>
      </c>
      <c r="H116" s="10"/>
      <c r="I116" s="6"/>
      <c r="J116" s="8" t="s">
        <v>19</v>
      </c>
      <c r="K116" s="12"/>
      <c r="L116" s="12"/>
      <c r="M116" s="12"/>
    </row>
    <row r="117" customFormat="false" ht="12.75" hidden="false" customHeight="false" outlineLevel="0" collapsed="false">
      <c r="A117" s="6" t="n">
        <v>113</v>
      </c>
      <c r="B117" s="7" t="s">
        <v>289</v>
      </c>
      <c r="C117" s="7" t="s">
        <v>290</v>
      </c>
      <c r="D117" s="7"/>
      <c r="E117" s="7" t="s">
        <v>41</v>
      </c>
      <c r="F117" s="8" t="s">
        <v>18</v>
      </c>
      <c r="G117" s="9" t="n">
        <v>35611</v>
      </c>
      <c r="H117" s="10"/>
      <c r="I117" s="6"/>
      <c r="J117" s="8" t="s">
        <v>19</v>
      </c>
      <c r="K117" s="12"/>
      <c r="L117" s="12"/>
      <c r="M117" s="12"/>
    </row>
    <row r="118" customFormat="false" ht="127.5" hidden="false" customHeight="false" outlineLevel="0" collapsed="false">
      <c r="A118" s="6" t="n">
        <v>114</v>
      </c>
      <c r="B118" s="7" t="s">
        <v>291</v>
      </c>
      <c r="C118" s="7" t="s">
        <v>292</v>
      </c>
      <c r="D118" s="7"/>
      <c r="E118" s="7" t="s">
        <v>293</v>
      </c>
      <c r="F118" s="8" t="s">
        <v>18</v>
      </c>
      <c r="G118" s="9" t="n">
        <v>35611</v>
      </c>
      <c r="H118" s="10"/>
      <c r="I118" s="6"/>
      <c r="J118" s="8" t="s">
        <v>19</v>
      </c>
      <c r="K118" s="12" t="s">
        <v>294</v>
      </c>
      <c r="L118" s="12"/>
      <c r="M118" s="12"/>
    </row>
    <row r="119" customFormat="false" ht="12.75" hidden="false" customHeight="false" outlineLevel="0" collapsed="false">
      <c r="A119" s="6" t="n">
        <v>115</v>
      </c>
      <c r="B119" s="7" t="s">
        <v>295</v>
      </c>
      <c r="C119" s="7" t="s">
        <v>296</v>
      </c>
      <c r="D119" s="7"/>
      <c r="E119" s="7" t="s">
        <v>41</v>
      </c>
      <c r="F119" s="8" t="s">
        <v>18</v>
      </c>
      <c r="G119" s="9" t="n">
        <v>35611</v>
      </c>
      <c r="H119" s="10"/>
      <c r="I119" s="6"/>
      <c r="J119" s="8" t="s">
        <v>19</v>
      </c>
      <c r="K119" s="12"/>
      <c r="L119" s="12"/>
      <c r="M119" s="12"/>
    </row>
    <row r="120" customFormat="false" ht="12.75" hidden="false" customHeight="false" outlineLevel="0" collapsed="false">
      <c r="A120" s="6" t="n">
        <v>116</v>
      </c>
      <c r="B120" s="7" t="s">
        <v>297</v>
      </c>
      <c r="C120" s="7" t="s">
        <v>298</v>
      </c>
      <c r="D120" s="7"/>
      <c r="E120" s="7" t="s">
        <v>299</v>
      </c>
      <c r="F120" s="8" t="s">
        <v>18</v>
      </c>
      <c r="G120" s="9" t="n">
        <v>35611</v>
      </c>
      <c r="H120" s="10"/>
      <c r="I120" s="6"/>
      <c r="J120" s="8" t="s">
        <v>19</v>
      </c>
      <c r="K120" s="12"/>
      <c r="L120" s="12"/>
      <c r="M120" s="12"/>
    </row>
    <row r="121" customFormat="false" ht="114.75" hidden="false" customHeight="false" outlineLevel="0" collapsed="false">
      <c r="A121" s="6" t="n">
        <v>117</v>
      </c>
      <c r="B121" s="7" t="s">
        <v>300</v>
      </c>
      <c r="C121" s="7" t="s">
        <v>301</v>
      </c>
      <c r="D121" s="7"/>
      <c r="E121" s="7"/>
      <c r="F121" s="8" t="s">
        <v>18</v>
      </c>
      <c r="G121" s="9" t="n">
        <v>35611</v>
      </c>
      <c r="H121" s="10"/>
      <c r="I121" s="6"/>
      <c r="J121" s="8" t="s">
        <v>19</v>
      </c>
      <c r="K121" s="12" t="s">
        <v>302</v>
      </c>
      <c r="L121" s="12"/>
      <c r="M121" s="12"/>
    </row>
    <row r="122" customFormat="false" ht="12.75" hidden="false" customHeight="false" outlineLevel="0" collapsed="false">
      <c r="A122" s="6" t="n">
        <v>118</v>
      </c>
      <c r="B122" s="7" t="s">
        <v>303</v>
      </c>
      <c r="C122" s="7" t="s">
        <v>304</v>
      </c>
      <c r="D122" s="7"/>
      <c r="E122" s="7"/>
      <c r="F122" s="8" t="s">
        <v>18</v>
      </c>
      <c r="G122" s="9" t="n">
        <v>35611</v>
      </c>
      <c r="H122" s="10"/>
      <c r="I122" s="6"/>
      <c r="J122" s="8" t="s">
        <v>19</v>
      </c>
      <c r="L122" s="12" t="s">
        <v>305</v>
      </c>
      <c r="M122" s="12"/>
    </row>
    <row r="123" customFormat="false" ht="12.75" hidden="false" customHeight="false" outlineLevel="0" collapsed="false">
      <c r="A123" s="6" t="n">
        <v>119</v>
      </c>
      <c r="B123" s="7" t="s">
        <v>306</v>
      </c>
      <c r="C123" s="7" t="s">
        <v>307</v>
      </c>
      <c r="D123" s="7"/>
      <c r="E123" s="7" t="s">
        <v>308</v>
      </c>
      <c r="F123" s="8" t="s">
        <v>18</v>
      </c>
      <c r="G123" s="9" t="n">
        <v>35611</v>
      </c>
      <c r="H123" s="10"/>
      <c r="I123" s="6"/>
      <c r="J123" s="8" t="s">
        <v>19</v>
      </c>
      <c r="K123" s="12"/>
      <c r="L123" s="12" t="s">
        <v>309</v>
      </c>
      <c r="M123" s="12"/>
    </row>
    <row r="124" customFormat="false" ht="12.75" hidden="false" customHeight="false" outlineLevel="0" collapsed="false">
      <c r="A124" s="6" t="n">
        <v>120</v>
      </c>
      <c r="B124" s="7" t="s">
        <v>310</v>
      </c>
      <c r="C124" s="7" t="s">
        <v>311</v>
      </c>
      <c r="D124" s="7"/>
      <c r="E124" s="7" t="s">
        <v>312</v>
      </c>
      <c r="F124" s="8" t="s">
        <v>18</v>
      </c>
      <c r="G124" s="9" t="n">
        <v>35611</v>
      </c>
      <c r="H124" s="10"/>
      <c r="I124" s="6"/>
      <c r="J124" s="8" t="s">
        <v>19</v>
      </c>
      <c r="K124" s="12"/>
      <c r="L124" s="12"/>
      <c r="M124" s="12"/>
    </row>
    <row r="125" customFormat="false" ht="12.75" hidden="false" customHeight="false" outlineLevel="0" collapsed="false">
      <c r="A125" s="6" t="n">
        <v>121</v>
      </c>
      <c r="B125" s="7" t="s">
        <v>313</v>
      </c>
      <c r="C125" s="7" t="s">
        <v>314</v>
      </c>
      <c r="D125" s="7"/>
      <c r="E125" s="7" t="s">
        <v>315</v>
      </c>
      <c r="F125" s="8" t="s">
        <v>18</v>
      </c>
      <c r="G125" s="9" t="n">
        <v>35611</v>
      </c>
      <c r="H125" s="10"/>
      <c r="I125" s="6"/>
      <c r="J125" s="8" t="s">
        <v>19</v>
      </c>
      <c r="K125" s="12"/>
      <c r="L125" s="12"/>
      <c r="M125" s="12"/>
    </row>
    <row r="126" customFormat="false" ht="12.75" hidden="false" customHeight="false" outlineLevel="0" collapsed="false">
      <c r="A126" s="6" t="n">
        <v>122</v>
      </c>
      <c r="B126" s="7" t="s">
        <v>316</v>
      </c>
      <c r="C126" s="7" t="s">
        <v>317</v>
      </c>
      <c r="D126" s="7"/>
      <c r="E126" s="7" t="s">
        <v>308</v>
      </c>
      <c r="F126" s="8" t="s">
        <v>18</v>
      </c>
      <c r="G126" s="9" t="n">
        <v>35611</v>
      </c>
      <c r="H126" s="10"/>
      <c r="I126" s="6"/>
      <c r="J126" s="8" t="s">
        <v>19</v>
      </c>
      <c r="K126" s="12"/>
      <c r="L126" s="12"/>
      <c r="M126" s="12"/>
    </row>
    <row r="127" customFormat="false" ht="12.75" hidden="false" customHeight="false" outlineLevel="0" collapsed="false">
      <c r="A127" s="6" t="n">
        <v>123</v>
      </c>
      <c r="B127" s="7" t="s">
        <v>318</v>
      </c>
      <c r="C127" s="7" t="s">
        <v>319</v>
      </c>
      <c r="D127" s="7"/>
      <c r="E127" s="7" t="s">
        <v>308</v>
      </c>
      <c r="F127" s="8" t="s">
        <v>18</v>
      </c>
      <c r="G127" s="9" t="n">
        <v>35611</v>
      </c>
      <c r="H127" s="10"/>
      <c r="I127" s="6"/>
      <c r="J127" s="8" t="s">
        <v>19</v>
      </c>
      <c r="K127" s="12"/>
      <c r="L127" s="12"/>
      <c r="M127" s="12"/>
    </row>
    <row r="128" customFormat="false" ht="12.75" hidden="false" customHeight="false" outlineLevel="0" collapsed="false">
      <c r="A128" s="6" t="n">
        <v>124</v>
      </c>
      <c r="B128" s="7" t="s">
        <v>320</v>
      </c>
      <c r="C128" s="7" t="s">
        <v>321</v>
      </c>
      <c r="D128" s="7"/>
      <c r="E128" s="7" t="s">
        <v>308</v>
      </c>
      <c r="F128" s="8" t="s">
        <v>18</v>
      </c>
      <c r="G128" s="9" t="n">
        <v>35611</v>
      </c>
      <c r="H128" s="10"/>
      <c r="I128" s="6"/>
      <c r="J128" s="8" t="s">
        <v>19</v>
      </c>
      <c r="K128" s="12"/>
      <c r="L128" s="12"/>
      <c r="M128" s="12"/>
    </row>
    <row r="129" customFormat="false" ht="12.75" hidden="false" customHeight="false" outlineLevel="0" collapsed="false">
      <c r="A129" s="6" t="n">
        <v>125</v>
      </c>
      <c r="B129" s="7" t="s">
        <v>322</v>
      </c>
      <c r="C129" s="7" t="s">
        <v>323</v>
      </c>
      <c r="D129" s="7"/>
      <c r="E129" s="7" t="s">
        <v>308</v>
      </c>
      <c r="F129" s="8" t="s">
        <v>18</v>
      </c>
      <c r="G129" s="9" t="n">
        <v>35611</v>
      </c>
      <c r="H129" s="10"/>
      <c r="I129" s="6"/>
      <c r="J129" s="8" t="s">
        <v>19</v>
      </c>
      <c r="K129" s="12"/>
      <c r="L129" s="12"/>
      <c r="M129" s="12"/>
    </row>
    <row r="130" customFormat="false" ht="12.75" hidden="false" customHeight="false" outlineLevel="0" collapsed="false">
      <c r="A130" s="6" t="n">
        <v>126</v>
      </c>
      <c r="B130" s="7" t="s">
        <v>324</v>
      </c>
      <c r="C130" s="7" t="s">
        <v>325</v>
      </c>
      <c r="D130" s="7"/>
      <c r="E130" s="7" t="s">
        <v>308</v>
      </c>
      <c r="F130" s="8" t="s">
        <v>18</v>
      </c>
      <c r="G130" s="9" t="n">
        <v>35611</v>
      </c>
      <c r="H130" s="10"/>
      <c r="I130" s="6"/>
      <c r="J130" s="8" t="s">
        <v>19</v>
      </c>
      <c r="K130" s="12"/>
      <c r="L130" s="12"/>
      <c r="M130" s="12"/>
    </row>
    <row r="131" customFormat="false" ht="12.75" hidden="false" customHeight="false" outlineLevel="0" collapsed="false">
      <c r="A131" s="6" t="n">
        <v>127</v>
      </c>
      <c r="B131" s="7" t="s">
        <v>326</v>
      </c>
      <c r="C131" s="7" t="s">
        <v>327</v>
      </c>
      <c r="D131" s="7"/>
      <c r="E131" s="7" t="s">
        <v>308</v>
      </c>
      <c r="F131" s="8" t="s">
        <v>18</v>
      </c>
      <c r="G131" s="9" t="n">
        <v>35611</v>
      </c>
      <c r="H131" s="10"/>
      <c r="I131" s="6"/>
      <c r="J131" s="8" t="s">
        <v>19</v>
      </c>
      <c r="K131" s="12"/>
      <c r="L131" s="12"/>
      <c r="M131" s="12"/>
    </row>
    <row r="132" customFormat="false" ht="12.75" hidden="false" customHeight="false" outlineLevel="0" collapsed="false">
      <c r="A132" s="6" t="n">
        <v>128</v>
      </c>
      <c r="B132" s="7" t="s">
        <v>328</v>
      </c>
      <c r="C132" s="7" t="s">
        <v>329</v>
      </c>
      <c r="D132" s="7"/>
      <c r="E132" s="7" t="s">
        <v>308</v>
      </c>
      <c r="F132" s="8" t="s">
        <v>18</v>
      </c>
      <c r="G132" s="9" t="n">
        <v>35611</v>
      </c>
      <c r="H132" s="10"/>
      <c r="I132" s="6"/>
      <c r="J132" s="8" t="s">
        <v>19</v>
      </c>
      <c r="K132" s="12"/>
      <c r="L132" s="12"/>
      <c r="M132" s="12"/>
    </row>
    <row r="133" customFormat="false" ht="51" hidden="false" customHeight="false" outlineLevel="0" collapsed="false">
      <c r="A133" s="6" t="n">
        <v>129</v>
      </c>
      <c r="B133" s="7" t="s">
        <v>330</v>
      </c>
      <c r="C133" s="7" t="s">
        <v>331</v>
      </c>
      <c r="D133" s="7"/>
      <c r="E133" s="7" t="s">
        <v>332</v>
      </c>
      <c r="F133" s="8" t="s">
        <v>18</v>
      </c>
      <c r="G133" s="9" t="n">
        <v>35611</v>
      </c>
      <c r="H133" s="10"/>
      <c r="I133" s="6"/>
      <c r="J133" s="8" t="s">
        <v>19</v>
      </c>
      <c r="K133" s="12" t="s">
        <v>333</v>
      </c>
      <c r="L133" s="12"/>
      <c r="M133" s="16" t="s">
        <v>334</v>
      </c>
    </row>
    <row r="134" customFormat="false" ht="12.75" hidden="false" customHeight="false" outlineLevel="0" collapsed="false">
      <c r="A134" s="6" t="n">
        <v>130</v>
      </c>
      <c r="B134" s="7" t="s">
        <v>335</v>
      </c>
      <c r="C134" s="7" t="s">
        <v>336</v>
      </c>
      <c r="D134" s="7"/>
      <c r="E134" s="7" t="s">
        <v>41</v>
      </c>
      <c r="F134" s="8" t="s">
        <v>18</v>
      </c>
      <c r="G134" s="9" t="n">
        <v>35611</v>
      </c>
      <c r="H134" s="10"/>
      <c r="I134" s="6"/>
      <c r="J134" s="8" t="s">
        <v>19</v>
      </c>
      <c r="K134" s="12"/>
      <c r="L134" s="12"/>
      <c r="M134" s="12"/>
    </row>
    <row r="135" customFormat="false" ht="12.75" hidden="false" customHeight="false" outlineLevel="0" collapsed="false">
      <c r="A135" s="6" t="n">
        <v>131</v>
      </c>
      <c r="B135" s="7" t="s">
        <v>337</v>
      </c>
      <c r="C135" s="7" t="s">
        <v>338</v>
      </c>
      <c r="D135" s="7"/>
      <c r="E135" s="7" t="s">
        <v>41</v>
      </c>
      <c r="F135" s="8" t="s">
        <v>18</v>
      </c>
      <c r="G135" s="9" t="n">
        <v>35611</v>
      </c>
      <c r="H135" s="10"/>
      <c r="I135" s="6"/>
      <c r="J135" s="8" t="s">
        <v>19</v>
      </c>
      <c r="K135" s="12"/>
      <c r="L135" s="12"/>
      <c r="M135" s="12"/>
    </row>
    <row r="136" customFormat="false" ht="12.75" hidden="false" customHeight="false" outlineLevel="0" collapsed="false">
      <c r="A136" s="6" t="n">
        <v>132</v>
      </c>
      <c r="B136" s="7" t="s">
        <v>339</v>
      </c>
      <c r="C136" s="7" t="s">
        <v>340</v>
      </c>
      <c r="D136" s="7"/>
      <c r="E136" s="7" t="s">
        <v>41</v>
      </c>
      <c r="F136" s="8" t="s">
        <v>18</v>
      </c>
      <c r="G136" s="9" t="n">
        <v>35611</v>
      </c>
      <c r="H136" s="10"/>
      <c r="I136" s="6"/>
      <c r="J136" s="8" t="s">
        <v>19</v>
      </c>
      <c r="K136" s="12"/>
      <c r="L136" s="12"/>
      <c r="M136" s="12"/>
    </row>
    <row r="137" customFormat="false" ht="12.75" hidden="false" customHeight="false" outlineLevel="0" collapsed="false">
      <c r="A137" s="6" t="n">
        <v>133</v>
      </c>
      <c r="B137" s="7" t="s">
        <v>341</v>
      </c>
      <c r="C137" s="7" t="s">
        <v>342</v>
      </c>
      <c r="D137" s="7"/>
      <c r="E137" s="7" t="s">
        <v>312</v>
      </c>
      <c r="F137" s="8" t="s">
        <v>18</v>
      </c>
      <c r="G137" s="9" t="n">
        <v>35611</v>
      </c>
      <c r="H137" s="10"/>
      <c r="I137" s="6"/>
      <c r="J137" s="8" t="s">
        <v>19</v>
      </c>
      <c r="K137" s="12"/>
      <c r="L137" s="12"/>
      <c r="M137" s="12"/>
    </row>
    <row r="138" customFormat="false" ht="12.75" hidden="false" customHeight="false" outlineLevel="0" collapsed="false">
      <c r="A138" s="6" t="n">
        <v>134</v>
      </c>
      <c r="B138" s="7" t="s">
        <v>343</v>
      </c>
      <c r="C138" s="7" t="s">
        <v>344</v>
      </c>
      <c r="D138" s="7"/>
      <c r="E138" s="7" t="s">
        <v>308</v>
      </c>
      <c r="F138" s="8" t="s">
        <v>18</v>
      </c>
      <c r="G138" s="9" t="n">
        <v>35611</v>
      </c>
      <c r="H138" s="10"/>
      <c r="I138" s="6"/>
      <c r="J138" s="8" t="s">
        <v>19</v>
      </c>
      <c r="K138" s="12"/>
      <c r="L138" s="12"/>
      <c r="M138" s="12"/>
    </row>
    <row r="139" customFormat="false" ht="25.5" hidden="false" customHeight="false" outlineLevel="0" collapsed="false">
      <c r="A139" s="6" t="n">
        <v>135</v>
      </c>
      <c r="B139" s="7" t="s">
        <v>345</v>
      </c>
      <c r="C139" s="7" t="s">
        <v>346</v>
      </c>
      <c r="D139" s="7"/>
      <c r="E139" s="7" t="s">
        <v>347</v>
      </c>
      <c r="F139" s="8" t="s">
        <v>18</v>
      </c>
      <c r="G139" s="9" t="n">
        <v>35611</v>
      </c>
      <c r="H139" s="10"/>
      <c r="I139" s="6"/>
      <c r="J139" s="8" t="s">
        <v>19</v>
      </c>
      <c r="L139" s="12"/>
      <c r="M139" s="12" t="s">
        <v>348</v>
      </c>
    </row>
    <row r="140" customFormat="false" ht="12.75" hidden="false" customHeight="false" outlineLevel="0" collapsed="false">
      <c r="A140" s="6" t="n">
        <v>136</v>
      </c>
      <c r="B140" s="7" t="s">
        <v>349</v>
      </c>
      <c r="C140" s="7" t="s">
        <v>350</v>
      </c>
      <c r="D140" s="7"/>
      <c r="E140" s="7" t="s">
        <v>351</v>
      </c>
      <c r="F140" s="8" t="s">
        <v>18</v>
      </c>
      <c r="G140" s="9" t="n">
        <v>35611</v>
      </c>
      <c r="H140" s="10"/>
      <c r="I140" s="6"/>
      <c r="J140" s="8" t="s">
        <v>19</v>
      </c>
      <c r="K140" s="12"/>
      <c r="L140" s="12"/>
      <c r="M140" s="12"/>
    </row>
    <row r="141" customFormat="false" ht="12.75" hidden="false" customHeight="false" outlineLevel="0" collapsed="false">
      <c r="A141" s="6" t="n">
        <v>137</v>
      </c>
      <c r="B141" s="7" t="s">
        <v>352</v>
      </c>
      <c r="C141" s="7" t="s">
        <v>353</v>
      </c>
      <c r="D141" s="7"/>
      <c r="E141" s="7" t="s">
        <v>41</v>
      </c>
      <c r="F141" s="8" t="s">
        <v>18</v>
      </c>
      <c r="G141" s="9" t="n">
        <v>35611</v>
      </c>
      <c r="H141" s="10"/>
      <c r="I141" s="6"/>
      <c r="J141" s="8" t="s">
        <v>19</v>
      </c>
      <c r="K141" s="12"/>
      <c r="L141" s="12"/>
      <c r="M141" s="12"/>
    </row>
    <row r="142" customFormat="false" ht="12.75" hidden="false" customHeight="false" outlineLevel="0" collapsed="false">
      <c r="A142" s="6" t="n">
        <v>138</v>
      </c>
      <c r="B142" s="7" t="s">
        <v>354</v>
      </c>
      <c r="C142" s="7" t="s">
        <v>355</v>
      </c>
      <c r="D142" s="7"/>
      <c r="E142" s="7" t="s">
        <v>232</v>
      </c>
      <c r="F142" s="8" t="s">
        <v>18</v>
      </c>
      <c r="G142" s="9" t="n">
        <v>35611</v>
      </c>
      <c r="H142" s="10"/>
      <c r="I142" s="6"/>
      <c r="J142" s="8" t="s">
        <v>19</v>
      </c>
      <c r="K142" s="12"/>
      <c r="L142" s="12"/>
      <c r="M142" s="12"/>
    </row>
    <row r="143" customFormat="false" ht="25.5" hidden="false" customHeight="false" outlineLevel="0" collapsed="false">
      <c r="A143" s="6" t="n">
        <v>139</v>
      </c>
      <c r="B143" s="7" t="s">
        <v>356</v>
      </c>
      <c r="C143" s="7" t="s">
        <v>357</v>
      </c>
      <c r="D143" s="7"/>
      <c r="E143" s="7" t="s">
        <v>41</v>
      </c>
      <c r="F143" s="8" t="s">
        <v>18</v>
      </c>
      <c r="G143" s="9" t="n">
        <v>35611</v>
      </c>
      <c r="H143" s="10"/>
      <c r="I143" s="6"/>
      <c r="J143" s="8" t="s">
        <v>19</v>
      </c>
      <c r="M143" s="12" t="s">
        <v>358</v>
      </c>
    </row>
    <row r="144" customFormat="false" ht="12.75" hidden="false" customHeight="false" outlineLevel="0" collapsed="false">
      <c r="A144" s="6" t="n">
        <v>140</v>
      </c>
      <c r="B144" s="7" t="s">
        <v>359</v>
      </c>
      <c r="C144" s="7" t="s">
        <v>360</v>
      </c>
      <c r="D144" s="7"/>
      <c r="E144" s="7" t="s">
        <v>41</v>
      </c>
      <c r="F144" s="8" t="s">
        <v>18</v>
      </c>
      <c r="G144" s="9" t="n">
        <v>35611</v>
      </c>
      <c r="H144" s="10"/>
      <c r="I144" s="6"/>
      <c r="J144" s="8" t="s">
        <v>19</v>
      </c>
      <c r="K144" s="12"/>
      <c r="L144" s="12"/>
      <c r="M144" s="12"/>
    </row>
    <row r="145" customFormat="false" ht="12.75" hidden="false" customHeight="false" outlineLevel="0" collapsed="false">
      <c r="A145" s="6" t="n">
        <v>141</v>
      </c>
      <c r="B145" s="7" t="s">
        <v>361</v>
      </c>
      <c r="C145" s="7" t="s">
        <v>362</v>
      </c>
      <c r="D145" s="7"/>
      <c r="E145" s="7" t="s">
        <v>17</v>
      </c>
      <c r="F145" s="8" t="s">
        <v>18</v>
      </c>
      <c r="G145" s="9" t="n">
        <v>35611</v>
      </c>
      <c r="H145" s="10"/>
      <c r="I145" s="6"/>
      <c r="J145" s="8" t="s">
        <v>19</v>
      </c>
      <c r="K145" s="12"/>
      <c r="L145" s="12"/>
      <c r="M145" s="12"/>
    </row>
    <row r="146" customFormat="false" ht="12.75" hidden="false" customHeight="false" outlineLevel="0" collapsed="false">
      <c r="A146" s="6" t="n">
        <v>142</v>
      </c>
      <c r="B146" s="7" t="s">
        <v>363</v>
      </c>
      <c r="C146" s="7" t="s">
        <v>364</v>
      </c>
      <c r="D146" s="7"/>
      <c r="E146" s="7" t="s">
        <v>48</v>
      </c>
      <c r="F146" s="8" t="s">
        <v>18</v>
      </c>
      <c r="G146" s="9" t="n">
        <v>35611</v>
      </c>
      <c r="H146" s="10"/>
      <c r="I146" s="6"/>
      <c r="J146" s="8" t="s">
        <v>19</v>
      </c>
      <c r="K146" s="12"/>
      <c r="L146" s="12"/>
      <c r="M146" s="12"/>
    </row>
    <row r="147" customFormat="false" ht="12.75" hidden="false" customHeight="false" outlineLevel="0" collapsed="false">
      <c r="A147" s="6" t="n">
        <v>143</v>
      </c>
      <c r="B147" s="7" t="s">
        <v>365</v>
      </c>
      <c r="C147" s="7" t="s">
        <v>366</v>
      </c>
      <c r="D147" s="7"/>
      <c r="E147" s="7" t="s">
        <v>110</v>
      </c>
      <c r="F147" s="8" t="s">
        <v>98</v>
      </c>
      <c r="G147" s="9" t="n">
        <v>35611</v>
      </c>
      <c r="H147" s="10" t="n">
        <v>36860</v>
      </c>
      <c r="I147" s="6" t="n">
        <f aca="false">A315</f>
        <v>311</v>
      </c>
      <c r="J147" s="8" t="s">
        <v>19</v>
      </c>
      <c r="K147" s="12"/>
      <c r="L147" s="12"/>
      <c r="M147" s="12"/>
    </row>
    <row r="148" customFormat="false" ht="12.75" hidden="false" customHeight="false" outlineLevel="0" collapsed="false">
      <c r="A148" s="6" t="n">
        <v>144</v>
      </c>
      <c r="B148" s="7" t="s">
        <v>367</v>
      </c>
      <c r="C148" s="7" t="s">
        <v>368</v>
      </c>
      <c r="D148" s="7"/>
      <c r="E148" s="7" t="s">
        <v>17</v>
      </c>
      <c r="F148" s="8" t="s">
        <v>18</v>
      </c>
      <c r="G148" s="9" t="n">
        <v>35611</v>
      </c>
      <c r="H148" s="10"/>
      <c r="I148" s="6"/>
      <c r="J148" s="8" t="s">
        <v>19</v>
      </c>
      <c r="K148" s="12"/>
      <c r="L148" s="12"/>
      <c r="M148" s="12"/>
    </row>
    <row r="149" customFormat="false" ht="12.75" hidden="false" customHeight="false" outlineLevel="0" collapsed="false">
      <c r="A149" s="6" t="n">
        <v>145</v>
      </c>
      <c r="B149" s="7" t="s">
        <v>369</v>
      </c>
      <c r="C149" s="7" t="s">
        <v>370</v>
      </c>
      <c r="D149" s="7"/>
      <c r="E149" s="7"/>
      <c r="F149" s="8" t="s">
        <v>18</v>
      </c>
      <c r="G149" s="9" t="n">
        <v>35611</v>
      </c>
      <c r="H149" s="10"/>
      <c r="I149" s="6"/>
      <c r="J149" s="8" t="s">
        <v>19</v>
      </c>
      <c r="K149" s="12"/>
      <c r="L149" s="12"/>
      <c r="M149" s="12" t="s">
        <v>371</v>
      </c>
    </row>
    <row r="150" customFormat="false" ht="12.75" hidden="false" customHeight="false" outlineLevel="0" collapsed="false">
      <c r="A150" s="6" t="n">
        <v>146</v>
      </c>
      <c r="B150" s="7" t="s">
        <v>372</v>
      </c>
      <c r="C150" s="7" t="s">
        <v>373</v>
      </c>
      <c r="D150" s="7"/>
      <c r="E150" s="7"/>
      <c r="F150" s="8" t="s">
        <v>18</v>
      </c>
      <c r="G150" s="9" t="n">
        <v>35611</v>
      </c>
      <c r="H150" s="10"/>
      <c r="I150" s="6"/>
      <c r="J150" s="8" t="s">
        <v>19</v>
      </c>
      <c r="K150" s="12"/>
      <c r="L150" s="12"/>
      <c r="M150" s="12"/>
    </row>
    <row r="151" customFormat="false" ht="12.75" hidden="false" customHeight="false" outlineLevel="0" collapsed="false">
      <c r="A151" s="6" t="n">
        <v>147</v>
      </c>
      <c r="B151" s="7" t="s">
        <v>374</v>
      </c>
      <c r="C151" s="7" t="s">
        <v>375</v>
      </c>
      <c r="D151" s="7"/>
      <c r="E151" s="7" t="s">
        <v>41</v>
      </c>
      <c r="F151" s="8" t="s">
        <v>18</v>
      </c>
      <c r="G151" s="9" t="n">
        <v>35611</v>
      </c>
      <c r="H151" s="10"/>
      <c r="I151" s="6"/>
      <c r="J151" s="8" t="s">
        <v>19</v>
      </c>
      <c r="K151" s="12"/>
      <c r="L151" s="12"/>
      <c r="M151" s="12"/>
    </row>
    <row r="152" customFormat="false" ht="12.75" hidden="false" customHeight="false" outlineLevel="0" collapsed="false">
      <c r="A152" s="6" t="n">
        <v>148</v>
      </c>
      <c r="B152" s="7" t="s">
        <v>376</v>
      </c>
      <c r="C152" s="7" t="s">
        <v>377</v>
      </c>
      <c r="D152" s="7"/>
      <c r="E152" s="7" t="s">
        <v>48</v>
      </c>
      <c r="F152" s="8" t="s">
        <v>18</v>
      </c>
      <c r="G152" s="9" t="n">
        <v>35611</v>
      </c>
      <c r="H152" s="10"/>
      <c r="I152" s="6"/>
      <c r="J152" s="8" t="s">
        <v>19</v>
      </c>
      <c r="K152" s="12"/>
      <c r="L152" s="12"/>
      <c r="M152" s="12"/>
    </row>
    <row r="153" customFormat="false" ht="12.75" hidden="false" customHeight="false" outlineLevel="0" collapsed="false">
      <c r="A153" s="6" t="n">
        <v>149</v>
      </c>
      <c r="B153" s="7" t="s">
        <v>378</v>
      </c>
      <c r="C153" s="7" t="s">
        <v>379</v>
      </c>
      <c r="D153" s="7"/>
      <c r="E153" s="7" t="s">
        <v>48</v>
      </c>
      <c r="F153" s="8" t="s">
        <v>18</v>
      </c>
      <c r="G153" s="9" t="n">
        <v>35611</v>
      </c>
      <c r="H153" s="10"/>
      <c r="I153" s="6"/>
      <c r="J153" s="8" t="s">
        <v>19</v>
      </c>
      <c r="K153" s="12"/>
      <c r="L153" s="12"/>
      <c r="M153" s="12"/>
    </row>
    <row r="154" customFormat="false" ht="12.75" hidden="false" customHeight="false" outlineLevel="0" collapsed="false">
      <c r="A154" s="6" t="n">
        <v>150</v>
      </c>
      <c r="B154" s="7" t="s">
        <v>380</v>
      </c>
      <c r="C154" s="7" t="s">
        <v>381</v>
      </c>
      <c r="D154" s="7"/>
      <c r="E154" s="7" t="s">
        <v>48</v>
      </c>
      <c r="F154" s="8" t="s">
        <v>18</v>
      </c>
      <c r="G154" s="9" t="n">
        <v>35611</v>
      </c>
      <c r="H154" s="10"/>
      <c r="I154" s="6"/>
      <c r="J154" s="8" t="s">
        <v>19</v>
      </c>
      <c r="K154" s="12"/>
      <c r="L154" s="12"/>
      <c r="M154" s="12"/>
    </row>
    <row r="155" customFormat="false" ht="12.75" hidden="false" customHeight="false" outlineLevel="0" collapsed="false">
      <c r="A155" s="6" t="n">
        <v>151</v>
      </c>
      <c r="B155" s="7" t="s">
        <v>382</v>
      </c>
      <c r="C155" s="7" t="s">
        <v>383</v>
      </c>
      <c r="D155" s="7"/>
      <c r="E155" s="7" t="s">
        <v>41</v>
      </c>
      <c r="F155" s="8" t="s">
        <v>18</v>
      </c>
      <c r="G155" s="9" t="n">
        <v>35611</v>
      </c>
      <c r="H155" s="10"/>
      <c r="I155" s="6"/>
      <c r="J155" s="8" t="s">
        <v>19</v>
      </c>
      <c r="K155" s="12"/>
      <c r="L155" s="12"/>
      <c r="M155" s="12"/>
    </row>
    <row r="156" customFormat="false" ht="12.75" hidden="false" customHeight="false" outlineLevel="0" collapsed="false">
      <c r="A156" s="6" t="n">
        <v>152</v>
      </c>
      <c r="B156" s="7" t="s">
        <v>384</v>
      </c>
      <c r="C156" s="7" t="s">
        <v>385</v>
      </c>
      <c r="D156" s="7"/>
      <c r="E156" s="7" t="s">
        <v>41</v>
      </c>
      <c r="F156" s="8" t="s">
        <v>18</v>
      </c>
      <c r="G156" s="9" t="n">
        <v>35611</v>
      </c>
      <c r="H156" s="10"/>
      <c r="I156" s="6"/>
      <c r="J156" s="8" t="s">
        <v>19</v>
      </c>
      <c r="K156" s="12"/>
      <c r="L156" s="12"/>
      <c r="M156" s="12"/>
    </row>
    <row r="157" customFormat="false" ht="12.75" hidden="false" customHeight="false" outlineLevel="0" collapsed="false">
      <c r="A157" s="6" t="n">
        <v>153</v>
      </c>
      <c r="B157" s="7" t="s">
        <v>386</v>
      </c>
      <c r="C157" s="7" t="s">
        <v>387</v>
      </c>
      <c r="D157" s="7"/>
      <c r="E157" s="7" t="s">
        <v>51</v>
      </c>
      <c r="F157" s="8" t="s">
        <v>18</v>
      </c>
      <c r="G157" s="9" t="n">
        <v>35611</v>
      </c>
      <c r="H157" s="10"/>
      <c r="I157" s="6"/>
      <c r="J157" s="8" t="s">
        <v>19</v>
      </c>
      <c r="K157" s="12"/>
      <c r="L157" s="12"/>
      <c r="M157" s="12"/>
    </row>
    <row r="158" customFormat="false" ht="12.75" hidden="false" customHeight="false" outlineLevel="0" collapsed="false">
      <c r="A158" s="6" t="n">
        <v>154</v>
      </c>
      <c r="B158" s="7" t="s">
        <v>388</v>
      </c>
      <c r="C158" s="7" t="s">
        <v>389</v>
      </c>
      <c r="D158" s="7"/>
      <c r="E158" s="7"/>
      <c r="F158" s="8" t="s">
        <v>18</v>
      </c>
      <c r="G158" s="9" t="n">
        <v>35611</v>
      </c>
      <c r="H158" s="10"/>
      <c r="I158" s="6"/>
      <c r="J158" s="8" t="s">
        <v>19</v>
      </c>
      <c r="K158" s="12"/>
      <c r="L158" s="12"/>
      <c r="M158" s="12"/>
    </row>
    <row r="159" customFormat="false" ht="178.5" hidden="false" customHeight="false" outlineLevel="0" collapsed="false">
      <c r="A159" s="6" t="n">
        <v>155</v>
      </c>
      <c r="B159" s="7" t="s">
        <v>390</v>
      </c>
      <c r="C159" s="7" t="s">
        <v>391</v>
      </c>
      <c r="D159" s="7"/>
      <c r="E159" s="7" t="s">
        <v>41</v>
      </c>
      <c r="F159" s="8" t="s">
        <v>18</v>
      </c>
      <c r="G159" s="9" t="n">
        <v>35611</v>
      </c>
      <c r="H159" s="10"/>
      <c r="I159" s="6"/>
      <c r="J159" s="8" t="s">
        <v>19</v>
      </c>
      <c r="K159" s="12" t="s">
        <v>392</v>
      </c>
      <c r="L159" s="12"/>
      <c r="M159" s="12"/>
    </row>
    <row r="160" customFormat="false" ht="25.5" hidden="false" customHeight="false" outlineLevel="0" collapsed="false">
      <c r="A160" s="6" t="n">
        <v>156</v>
      </c>
      <c r="B160" s="7" t="s">
        <v>393</v>
      </c>
      <c r="C160" s="7" t="s">
        <v>394</v>
      </c>
      <c r="D160" s="7"/>
      <c r="E160" s="7" t="s">
        <v>395</v>
      </c>
      <c r="F160" s="8" t="s">
        <v>18</v>
      </c>
      <c r="G160" s="9" t="n">
        <v>35611</v>
      </c>
      <c r="H160" s="10"/>
      <c r="I160" s="6"/>
      <c r="J160" s="8" t="s">
        <v>19</v>
      </c>
      <c r="K160" s="12" t="s">
        <v>396</v>
      </c>
      <c r="L160" s="12"/>
      <c r="M160" s="12"/>
    </row>
    <row r="161" customFormat="false" ht="189" hidden="false" customHeight="true" outlineLevel="0" collapsed="false">
      <c r="A161" s="6" t="n">
        <v>157</v>
      </c>
      <c r="B161" s="7" t="s">
        <v>397</v>
      </c>
      <c r="C161" s="7" t="s">
        <v>398</v>
      </c>
      <c r="D161" s="7"/>
      <c r="E161" s="7" t="s">
        <v>110</v>
      </c>
      <c r="F161" s="8" t="s">
        <v>18</v>
      </c>
      <c r="G161" s="9" t="n">
        <v>35611</v>
      </c>
      <c r="H161" s="10"/>
      <c r="I161" s="6"/>
      <c r="J161" s="8" t="s">
        <v>19</v>
      </c>
      <c r="K161" s="12" t="s">
        <v>399</v>
      </c>
      <c r="L161" s="12"/>
      <c r="M161" s="12"/>
    </row>
    <row r="162" customFormat="false" ht="12.75" hidden="false" customHeight="false" outlineLevel="0" collapsed="false">
      <c r="A162" s="6" t="n">
        <v>158</v>
      </c>
      <c r="B162" s="7" t="s">
        <v>400</v>
      </c>
      <c r="C162" s="7" t="s">
        <v>401</v>
      </c>
      <c r="D162" s="7"/>
      <c r="E162" s="7" t="s">
        <v>41</v>
      </c>
      <c r="F162" s="8" t="s">
        <v>18</v>
      </c>
      <c r="G162" s="9" t="n">
        <v>35611</v>
      </c>
      <c r="H162" s="10"/>
      <c r="I162" s="6"/>
      <c r="J162" s="8" t="s">
        <v>19</v>
      </c>
      <c r="K162" s="12"/>
      <c r="L162" s="12"/>
      <c r="M162" s="12"/>
    </row>
    <row r="163" customFormat="false" ht="12.75" hidden="false" customHeight="false" outlineLevel="0" collapsed="false">
      <c r="A163" s="6" t="n">
        <v>159</v>
      </c>
      <c r="B163" s="7" t="s">
        <v>402</v>
      </c>
      <c r="C163" s="7" t="s">
        <v>403</v>
      </c>
      <c r="D163" s="7"/>
      <c r="E163" s="7" t="s">
        <v>17</v>
      </c>
      <c r="F163" s="8" t="s">
        <v>18</v>
      </c>
      <c r="G163" s="9" t="n">
        <v>35611</v>
      </c>
      <c r="H163" s="10"/>
      <c r="I163" s="6"/>
      <c r="J163" s="8" t="s">
        <v>19</v>
      </c>
      <c r="K163" s="12"/>
      <c r="L163" s="12"/>
      <c r="M163" s="12"/>
    </row>
    <row r="164" customFormat="false" ht="12.75" hidden="false" customHeight="false" outlineLevel="0" collapsed="false">
      <c r="A164" s="6" t="n">
        <v>160</v>
      </c>
      <c r="B164" s="7" t="s">
        <v>404</v>
      </c>
      <c r="C164" s="7" t="s">
        <v>405</v>
      </c>
      <c r="D164" s="7"/>
      <c r="E164" s="7" t="s">
        <v>17</v>
      </c>
      <c r="F164" s="8" t="s">
        <v>18</v>
      </c>
      <c r="G164" s="9" t="n">
        <v>35611</v>
      </c>
      <c r="H164" s="10"/>
      <c r="I164" s="6"/>
      <c r="J164" s="8" t="s">
        <v>19</v>
      </c>
      <c r="K164" s="12"/>
      <c r="L164" s="12"/>
      <c r="M164" s="12"/>
    </row>
    <row r="165" customFormat="false" ht="12.75" hidden="false" customHeight="false" outlineLevel="0" collapsed="false">
      <c r="A165" s="6" t="n">
        <v>161</v>
      </c>
      <c r="B165" s="7" t="s">
        <v>406</v>
      </c>
      <c r="C165" s="7" t="s">
        <v>407</v>
      </c>
      <c r="D165" s="7"/>
      <c r="E165" s="7" t="s">
        <v>17</v>
      </c>
      <c r="F165" s="8" t="s">
        <v>18</v>
      </c>
      <c r="G165" s="9" t="n">
        <v>35611</v>
      </c>
      <c r="H165" s="10"/>
      <c r="I165" s="6"/>
      <c r="J165" s="8" t="s">
        <v>19</v>
      </c>
      <c r="K165" s="12"/>
      <c r="L165" s="12"/>
      <c r="M165" s="12"/>
    </row>
    <row r="166" customFormat="false" ht="12.75" hidden="false" customHeight="false" outlineLevel="0" collapsed="false">
      <c r="A166" s="6" t="n">
        <v>162</v>
      </c>
      <c r="B166" s="7" t="s">
        <v>408</v>
      </c>
      <c r="C166" s="7" t="s">
        <v>409</v>
      </c>
      <c r="D166" s="7"/>
      <c r="E166" s="7" t="s">
        <v>17</v>
      </c>
      <c r="F166" s="8" t="s">
        <v>18</v>
      </c>
      <c r="G166" s="9" t="n">
        <v>35611</v>
      </c>
      <c r="H166" s="10"/>
      <c r="I166" s="6"/>
      <c r="J166" s="8" t="s">
        <v>19</v>
      </c>
      <c r="K166" s="12"/>
      <c r="L166" s="12"/>
      <c r="M166" s="12"/>
    </row>
    <row r="167" customFormat="false" ht="12.75" hidden="false" customHeight="false" outlineLevel="0" collapsed="false">
      <c r="A167" s="6" t="n">
        <v>163</v>
      </c>
      <c r="B167" s="7" t="s">
        <v>410</v>
      </c>
      <c r="C167" s="7" t="s">
        <v>411</v>
      </c>
      <c r="D167" s="7"/>
      <c r="E167" s="7" t="s">
        <v>41</v>
      </c>
      <c r="F167" s="8" t="s">
        <v>18</v>
      </c>
      <c r="G167" s="9" t="n">
        <v>35611</v>
      </c>
      <c r="H167" s="10"/>
      <c r="I167" s="6"/>
      <c r="J167" s="8" t="s">
        <v>19</v>
      </c>
      <c r="K167" s="12" t="s">
        <v>412</v>
      </c>
      <c r="L167" s="12"/>
      <c r="M167" s="12"/>
    </row>
    <row r="168" customFormat="false" ht="25.5" hidden="false" customHeight="false" outlineLevel="0" collapsed="false">
      <c r="A168" s="6" t="n">
        <v>164</v>
      </c>
      <c r="B168" s="7" t="s">
        <v>413</v>
      </c>
      <c r="C168" s="7" t="s">
        <v>414</v>
      </c>
      <c r="D168" s="7"/>
      <c r="E168" s="7" t="s">
        <v>41</v>
      </c>
      <c r="F168" s="8" t="s">
        <v>18</v>
      </c>
      <c r="G168" s="9" t="n">
        <v>35611</v>
      </c>
      <c r="H168" s="10"/>
      <c r="I168" s="6"/>
      <c r="J168" s="8" t="s">
        <v>19</v>
      </c>
      <c r="K168" s="12" t="s">
        <v>415</v>
      </c>
      <c r="L168" s="12"/>
      <c r="M168" s="12"/>
    </row>
    <row r="169" customFormat="false" ht="12.75" hidden="false" customHeight="false" outlineLevel="0" collapsed="false">
      <c r="A169" s="6" t="n">
        <v>165</v>
      </c>
      <c r="B169" s="7" t="s">
        <v>416</v>
      </c>
      <c r="C169" s="7" t="s">
        <v>417</v>
      </c>
      <c r="D169" s="7"/>
      <c r="E169" s="7" t="s">
        <v>51</v>
      </c>
      <c r="F169" s="8" t="s">
        <v>18</v>
      </c>
      <c r="G169" s="9" t="n">
        <v>35611</v>
      </c>
      <c r="H169" s="10"/>
      <c r="I169" s="6"/>
      <c r="J169" s="8" t="s">
        <v>19</v>
      </c>
      <c r="K169" s="12"/>
      <c r="L169" s="12"/>
      <c r="M169" s="12"/>
    </row>
    <row r="170" customFormat="false" ht="25.5" hidden="false" customHeight="false" outlineLevel="0" collapsed="false">
      <c r="A170" s="6" t="n">
        <v>166</v>
      </c>
      <c r="B170" s="7" t="s">
        <v>418</v>
      </c>
      <c r="C170" s="7" t="s">
        <v>419</v>
      </c>
      <c r="D170" s="7"/>
      <c r="E170" s="7" t="s">
        <v>17</v>
      </c>
      <c r="F170" s="8" t="s">
        <v>18</v>
      </c>
      <c r="G170" s="9" t="n">
        <v>35611</v>
      </c>
      <c r="H170" s="10"/>
      <c r="I170" s="6"/>
      <c r="J170" s="8" t="s">
        <v>19</v>
      </c>
      <c r="K170" s="12" t="s">
        <v>125</v>
      </c>
      <c r="L170" s="12"/>
      <c r="M170" s="12"/>
    </row>
    <row r="171" customFormat="false" ht="12.75" hidden="false" customHeight="false" outlineLevel="0" collapsed="false">
      <c r="A171" s="6" t="n">
        <v>167</v>
      </c>
      <c r="B171" s="7" t="s">
        <v>420</v>
      </c>
      <c r="C171" s="7" t="s">
        <v>421</v>
      </c>
      <c r="D171" s="7"/>
      <c r="E171" s="7" t="s">
        <v>17</v>
      </c>
      <c r="F171" s="8" t="s">
        <v>18</v>
      </c>
      <c r="G171" s="9" t="n">
        <v>35611</v>
      </c>
      <c r="H171" s="10"/>
      <c r="I171" s="6"/>
      <c r="J171" s="8" t="s">
        <v>19</v>
      </c>
      <c r="K171" s="12"/>
      <c r="L171" s="12"/>
      <c r="M171" s="12"/>
    </row>
    <row r="172" customFormat="false" ht="12.75" hidden="false" customHeight="false" outlineLevel="0" collapsed="false">
      <c r="A172" s="6" t="n">
        <v>168</v>
      </c>
      <c r="B172" s="7" t="s">
        <v>422</v>
      </c>
      <c r="C172" s="7" t="s">
        <v>423</v>
      </c>
      <c r="D172" s="7"/>
      <c r="E172" s="7" t="s">
        <v>17</v>
      </c>
      <c r="F172" s="8" t="s">
        <v>18</v>
      </c>
      <c r="G172" s="9" t="n">
        <v>35611</v>
      </c>
      <c r="H172" s="10"/>
      <c r="I172" s="6"/>
      <c r="J172" s="8" t="s">
        <v>19</v>
      </c>
      <c r="K172" s="12"/>
      <c r="L172" s="12"/>
      <c r="M172" s="12"/>
    </row>
    <row r="173" customFormat="false" ht="12.75" hidden="false" customHeight="false" outlineLevel="0" collapsed="false">
      <c r="A173" s="6" t="n">
        <v>169</v>
      </c>
      <c r="B173" s="7" t="s">
        <v>424</v>
      </c>
      <c r="C173" s="7" t="s">
        <v>425</v>
      </c>
      <c r="D173" s="7"/>
      <c r="E173" s="7" t="s">
        <v>17</v>
      </c>
      <c r="F173" s="8" t="s">
        <v>18</v>
      </c>
      <c r="G173" s="9" t="n">
        <v>35611</v>
      </c>
      <c r="H173" s="10"/>
      <c r="I173" s="6"/>
      <c r="J173" s="8" t="s">
        <v>19</v>
      </c>
      <c r="K173" s="12"/>
      <c r="L173" s="12"/>
      <c r="M173" s="12"/>
    </row>
    <row r="174" customFormat="false" ht="12.75" hidden="false" customHeight="false" outlineLevel="0" collapsed="false">
      <c r="A174" s="6" t="n">
        <v>170</v>
      </c>
      <c r="B174" s="7" t="s">
        <v>426</v>
      </c>
      <c r="C174" s="7" t="s">
        <v>427</v>
      </c>
      <c r="D174" s="7"/>
      <c r="E174" s="7" t="s">
        <v>17</v>
      </c>
      <c r="F174" s="8" t="s">
        <v>18</v>
      </c>
      <c r="G174" s="9" t="n">
        <v>35611</v>
      </c>
      <c r="H174" s="10"/>
      <c r="I174" s="6"/>
      <c r="J174" s="8" t="s">
        <v>19</v>
      </c>
      <c r="K174" s="12"/>
      <c r="L174" s="12"/>
      <c r="M174" s="12"/>
    </row>
    <row r="175" customFormat="false" ht="12.75" hidden="false" customHeight="false" outlineLevel="0" collapsed="false">
      <c r="A175" s="6" t="n">
        <v>171</v>
      </c>
      <c r="B175" s="7" t="s">
        <v>428</v>
      </c>
      <c r="C175" s="7" t="s">
        <v>429</v>
      </c>
      <c r="D175" s="7"/>
      <c r="E175" s="7" t="s">
        <v>17</v>
      </c>
      <c r="F175" s="8" t="s">
        <v>18</v>
      </c>
      <c r="G175" s="9" t="n">
        <v>35611</v>
      </c>
      <c r="H175" s="10"/>
      <c r="I175" s="6"/>
      <c r="J175" s="8" t="s">
        <v>19</v>
      </c>
      <c r="K175" s="12"/>
      <c r="L175" s="12"/>
      <c r="M175" s="12"/>
    </row>
    <row r="176" customFormat="false" ht="12.75" hidden="false" customHeight="false" outlineLevel="0" collapsed="false">
      <c r="A176" s="6" t="n">
        <v>172</v>
      </c>
      <c r="B176" s="7" t="s">
        <v>430</v>
      </c>
      <c r="C176" s="7" t="s">
        <v>431</v>
      </c>
      <c r="D176" s="7"/>
      <c r="E176" s="7" t="s">
        <v>41</v>
      </c>
      <c r="F176" s="8" t="s">
        <v>18</v>
      </c>
      <c r="G176" s="9" t="n">
        <v>35611</v>
      </c>
      <c r="H176" s="10"/>
      <c r="I176" s="6"/>
      <c r="J176" s="8" t="s">
        <v>19</v>
      </c>
      <c r="K176" s="12"/>
      <c r="L176" s="12"/>
      <c r="M176" s="12"/>
    </row>
    <row r="177" customFormat="false" ht="54" hidden="false" customHeight="true" outlineLevel="0" collapsed="false">
      <c r="A177" s="6" t="n">
        <v>173</v>
      </c>
      <c r="B177" s="7" t="s">
        <v>432</v>
      </c>
      <c r="C177" s="7" t="s">
        <v>433</v>
      </c>
      <c r="D177" s="7"/>
      <c r="E177" s="7" t="s">
        <v>232</v>
      </c>
      <c r="F177" s="8" t="s">
        <v>18</v>
      </c>
      <c r="G177" s="9" t="n">
        <v>35611</v>
      </c>
      <c r="H177" s="10"/>
      <c r="I177" s="6"/>
      <c r="J177" s="8" t="s">
        <v>19</v>
      </c>
      <c r="K177" s="12" t="s">
        <v>434</v>
      </c>
      <c r="L177" s="12"/>
      <c r="M177" s="8" t="s">
        <v>435</v>
      </c>
    </row>
    <row r="178" customFormat="false" ht="12.75" hidden="false" customHeight="false" outlineLevel="0" collapsed="false">
      <c r="A178" s="6" t="n">
        <v>174</v>
      </c>
      <c r="B178" s="7" t="s">
        <v>436</v>
      </c>
      <c r="C178" s="7" t="s">
        <v>437</v>
      </c>
      <c r="D178" s="7"/>
      <c r="E178" s="7" t="s">
        <v>232</v>
      </c>
      <c r="F178" s="8" t="s">
        <v>18</v>
      </c>
      <c r="G178" s="9" t="n">
        <v>35611</v>
      </c>
      <c r="H178" s="10"/>
      <c r="I178" s="6"/>
      <c r="J178" s="8" t="s">
        <v>19</v>
      </c>
      <c r="K178" s="12"/>
      <c r="L178" s="12"/>
      <c r="M178" s="12"/>
    </row>
    <row r="179" customFormat="false" ht="12.75" hidden="false" customHeight="false" outlineLevel="0" collapsed="false">
      <c r="A179" s="6" t="n">
        <v>175</v>
      </c>
      <c r="B179" s="7" t="s">
        <v>438</v>
      </c>
      <c r="C179" s="7" t="s">
        <v>439</v>
      </c>
      <c r="D179" s="7"/>
      <c r="E179" s="7" t="s">
        <v>232</v>
      </c>
      <c r="F179" s="8" t="s">
        <v>18</v>
      </c>
      <c r="G179" s="9" t="n">
        <v>35611</v>
      </c>
      <c r="H179" s="10"/>
      <c r="I179" s="6"/>
      <c r="J179" s="8" t="s">
        <v>19</v>
      </c>
      <c r="K179" s="12"/>
      <c r="L179" s="12"/>
      <c r="M179" s="12"/>
    </row>
    <row r="180" customFormat="false" ht="12.75" hidden="false" customHeight="false" outlineLevel="0" collapsed="false">
      <c r="A180" s="6" t="n">
        <v>176</v>
      </c>
      <c r="B180" s="7" t="s">
        <v>440</v>
      </c>
      <c r="C180" s="7" t="s">
        <v>441</v>
      </c>
      <c r="D180" s="7"/>
      <c r="E180" s="7" t="s">
        <v>232</v>
      </c>
      <c r="F180" s="8" t="s">
        <v>18</v>
      </c>
      <c r="G180" s="9" t="n">
        <v>35611</v>
      </c>
      <c r="H180" s="10"/>
      <c r="I180" s="6"/>
      <c r="J180" s="8" t="s">
        <v>19</v>
      </c>
      <c r="K180" s="12"/>
      <c r="L180" s="12"/>
      <c r="M180" s="12"/>
    </row>
    <row r="181" customFormat="false" ht="12.75" hidden="false" customHeight="false" outlineLevel="0" collapsed="false">
      <c r="A181" s="6" t="n">
        <v>177</v>
      </c>
      <c r="B181" s="7" t="s">
        <v>442</v>
      </c>
      <c r="C181" s="7" t="s">
        <v>443</v>
      </c>
      <c r="D181" s="7"/>
      <c r="E181" s="7" t="s">
        <v>232</v>
      </c>
      <c r="F181" s="8" t="s">
        <v>18</v>
      </c>
      <c r="G181" s="9" t="n">
        <v>35611</v>
      </c>
      <c r="H181" s="10"/>
      <c r="I181" s="6"/>
      <c r="J181" s="8" t="s">
        <v>19</v>
      </c>
      <c r="K181" s="12"/>
      <c r="L181" s="12"/>
      <c r="M181" s="12"/>
    </row>
    <row r="182" customFormat="false" ht="12.75" hidden="false" customHeight="false" outlineLevel="0" collapsed="false">
      <c r="A182" s="6" t="n">
        <v>178</v>
      </c>
      <c r="B182" s="7" t="s">
        <v>444</v>
      </c>
      <c r="C182" s="7" t="s">
        <v>445</v>
      </c>
      <c r="D182" s="7"/>
      <c r="E182" s="7" t="s">
        <v>232</v>
      </c>
      <c r="F182" s="8" t="s">
        <v>18</v>
      </c>
      <c r="G182" s="9" t="n">
        <v>35611</v>
      </c>
      <c r="H182" s="10"/>
      <c r="I182" s="6"/>
      <c r="J182" s="8" t="s">
        <v>19</v>
      </c>
      <c r="K182" s="12"/>
      <c r="L182" s="12"/>
      <c r="M182" s="12"/>
    </row>
    <row r="183" customFormat="false" ht="12.75" hidden="false" customHeight="false" outlineLevel="0" collapsed="false">
      <c r="A183" s="6" t="n">
        <v>179</v>
      </c>
      <c r="B183" s="7" t="s">
        <v>446</v>
      </c>
      <c r="C183" s="7" t="s">
        <v>447</v>
      </c>
      <c r="D183" s="7"/>
      <c r="E183" s="7" t="s">
        <v>232</v>
      </c>
      <c r="F183" s="8" t="s">
        <v>18</v>
      </c>
      <c r="G183" s="9" t="n">
        <v>35611</v>
      </c>
      <c r="H183" s="10"/>
      <c r="I183" s="6"/>
      <c r="J183" s="8" t="s">
        <v>19</v>
      </c>
      <c r="K183" s="12"/>
      <c r="L183" s="12"/>
      <c r="M183" s="12"/>
    </row>
    <row r="184" customFormat="false" ht="12.75" hidden="false" customHeight="false" outlineLevel="0" collapsed="false">
      <c r="A184" s="6" t="n">
        <v>180</v>
      </c>
      <c r="B184" s="7" t="s">
        <v>448</v>
      </c>
      <c r="C184" s="7" t="s">
        <v>449</v>
      </c>
      <c r="D184" s="7"/>
      <c r="E184" s="7" t="s">
        <v>48</v>
      </c>
      <c r="F184" s="8" t="s">
        <v>18</v>
      </c>
      <c r="G184" s="9" t="n">
        <v>35611</v>
      </c>
      <c r="H184" s="10"/>
      <c r="I184" s="6"/>
      <c r="J184" s="8" t="s">
        <v>19</v>
      </c>
      <c r="K184" s="12"/>
      <c r="L184" s="12"/>
      <c r="M184" s="5" t="s">
        <v>450</v>
      </c>
    </row>
    <row r="185" customFormat="false" ht="12.75" hidden="false" customHeight="false" outlineLevel="0" collapsed="false">
      <c r="A185" s="6" t="n">
        <v>181</v>
      </c>
      <c r="B185" s="7" t="s">
        <v>451</v>
      </c>
      <c r="C185" s="7" t="s">
        <v>452</v>
      </c>
      <c r="D185" s="7"/>
      <c r="E185" s="7" t="s">
        <v>48</v>
      </c>
      <c r="F185" s="8" t="s">
        <v>18</v>
      </c>
      <c r="G185" s="9" t="n">
        <v>35611</v>
      </c>
      <c r="H185" s="10"/>
      <c r="I185" s="6"/>
      <c r="J185" s="8" t="s">
        <v>19</v>
      </c>
      <c r="K185" s="12"/>
      <c r="L185" s="12"/>
      <c r="M185" s="12"/>
    </row>
    <row r="186" customFormat="false" ht="12.75" hidden="false" customHeight="false" outlineLevel="0" collapsed="false">
      <c r="A186" s="6" t="n">
        <v>182</v>
      </c>
      <c r="B186" s="7" t="s">
        <v>453</v>
      </c>
      <c r="C186" s="7" t="s">
        <v>454</v>
      </c>
      <c r="D186" s="7"/>
      <c r="E186" s="7" t="s">
        <v>48</v>
      </c>
      <c r="F186" s="8" t="s">
        <v>18</v>
      </c>
      <c r="G186" s="9" t="n">
        <v>35611</v>
      </c>
      <c r="H186" s="10"/>
      <c r="I186" s="6"/>
      <c r="J186" s="8" t="s">
        <v>19</v>
      </c>
      <c r="K186" s="12"/>
      <c r="L186" s="12"/>
      <c r="M186" s="12"/>
    </row>
    <row r="187" customFormat="false" ht="12.75" hidden="false" customHeight="false" outlineLevel="0" collapsed="false">
      <c r="A187" s="6" t="n">
        <v>183</v>
      </c>
      <c r="B187" s="7" t="s">
        <v>455</v>
      </c>
      <c r="C187" s="7" t="s">
        <v>456</v>
      </c>
      <c r="D187" s="7"/>
      <c r="E187" s="7" t="s">
        <v>48</v>
      </c>
      <c r="F187" s="8" t="s">
        <v>18</v>
      </c>
      <c r="G187" s="9" t="n">
        <v>35611</v>
      </c>
      <c r="H187" s="10"/>
      <c r="I187" s="6"/>
      <c r="J187" s="8" t="s">
        <v>19</v>
      </c>
      <c r="K187" s="12"/>
      <c r="L187" s="12"/>
      <c r="M187" s="12"/>
    </row>
    <row r="188" customFormat="false" ht="12.75" hidden="false" customHeight="false" outlineLevel="0" collapsed="false">
      <c r="A188" s="6" t="n">
        <v>184</v>
      </c>
      <c r="B188" s="7" t="s">
        <v>457</v>
      </c>
      <c r="C188" s="7" t="s">
        <v>458</v>
      </c>
      <c r="D188" s="7"/>
      <c r="E188" s="7" t="s">
        <v>48</v>
      </c>
      <c r="F188" s="8" t="s">
        <v>18</v>
      </c>
      <c r="G188" s="9" t="n">
        <v>35611</v>
      </c>
      <c r="H188" s="10"/>
      <c r="I188" s="6"/>
      <c r="J188" s="8" t="s">
        <v>19</v>
      </c>
      <c r="K188" s="12"/>
      <c r="L188" s="12"/>
      <c r="M188" s="12"/>
    </row>
    <row r="189" customFormat="false" ht="12.75" hidden="false" customHeight="false" outlineLevel="0" collapsed="false">
      <c r="A189" s="6" t="n">
        <v>185</v>
      </c>
      <c r="B189" s="7" t="s">
        <v>459</v>
      </c>
      <c r="C189" s="7" t="s">
        <v>460</v>
      </c>
      <c r="D189" s="7"/>
      <c r="E189" s="7" t="s">
        <v>48</v>
      </c>
      <c r="F189" s="8" t="s">
        <v>18</v>
      </c>
      <c r="G189" s="9" t="n">
        <v>35611</v>
      </c>
      <c r="H189" s="10"/>
      <c r="I189" s="6"/>
      <c r="J189" s="8" t="s">
        <v>19</v>
      </c>
      <c r="K189" s="12"/>
      <c r="L189" s="12"/>
      <c r="M189" s="12"/>
    </row>
    <row r="190" customFormat="false" ht="12.75" hidden="false" customHeight="false" outlineLevel="0" collapsed="false">
      <c r="A190" s="6" t="n">
        <v>186</v>
      </c>
      <c r="B190" s="7" t="s">
        <v>461</v>
      </c>
      <c r="C190" s="7" t="s">
        <v>462</v>
      </c>
      <c r="D190" s="7"/>
      <c r="E190" s="7" t="s">
        <v>48</v>
      </c>
      <c r="F190" s="8" t="s">
        <v>18</v>
      </c>
      <c r="G190" s="9" t="n">
        <v>35611</v>
      </c>
      <c r="H190" s="10"/>
      <c r="I190" s="6"/>
      <c r="J190" s="8" t="s">
        <v>19</v>
      </c>
      <c r="K190" s="12"/>
      <c r="L190" s="12"/>
      <c r="M190" s="12"/>
    </row>
    <row r="191" customFormat="false" ht="12.75" hidden="false" customHeight="false" outlineLevel="0" collapsed="false">
      <c r="A191" s="6" t="n">
        <v>187</v>
      </c>
      <c r="B191" s="7" t="s">
        <v>463</v>
      </c>
      <c r="C191" s="7" t="s">
        <v>464</v>
      </c>
      <c r="D191" s="7"/>
      <c r="E191" s="7" t="s">
        <v>48</v>
      </c>
      <c r="F191" s="8" t="s">
        <v>18</v>
      </c>
      <c r="G191" s="9" t="n">
        <v>35611</v>
      </c>
      <c r="H191" s="10"/>
      <c r="I191" s="6"/>
      <c r="J191" s="8" t="s">
        <v>19</v>
      </c>
      <c r="K191" s="12"/>
      <c r="L191" s="12"/>
      <c r="M191" s="12"/>
    </row>
    <row r="192" customFormat="false" ht="12.75" hidden="false" customHeight="false" outlineLevel="0" collapsed="false">
      <c r="A192" s="6" t="n">
        <v>188</v>
      </c>
      <c r="B192" s="7" t="s">
        <v>465</v>
      </c>
      <c r="C192" s="7" t="s">
        <v>466</v>
      </c>
      <c r="D192" s="7"/>
      <c r="E192" s="7" t="s">
        <v>48</v>
      </c>
      <c r="F192" s="8" t="s">
        <v>18</v>
      </c>
      <c r="G192" s="9" t="n">
        <v>35611</v>
      </c>
      <c r="H192" s="10"/>
      <c r="I192" s="6"/>
      <c r="J192" s="8" t="s">
        <v>19</v>
      </c>
      <c r="K192" s="12"/>
      <c r="L192" s="12"/>
      <c r="M192" s="12"/>
    </row>
    <row r="193" customFormat="false" ht="12.75" hidden="false" customHeight="false" outlineLevel="0" collapsed="false">
      <c r="A193" s="6" t="n">
        <v>189</v>
      </c>
      <c r="B193" s="7" t="s">
        <v>467</v>
      </c>
      <c r="C193" s="7" t="s">
        <v>468</v>
      </c>
      <c r="D193" s="7"/>
      <c r="E193" s="7" t="s">
        <v>48</v>
      </c>
      <c r="F193" s="8" t="s">
        <v>18</v>
      </c>
      <c r="G193" s="9" t="n">
        <v>35611</v>
      </c>
      <c r="H193" s="10"/>
      <c r="I193" s="6"/>
      <c r="J193" s="8" t="s">
        <v>19</v>
      </c>
      <c r="K193" s="12"/>
      <c r="L193" s="12"/>
      <c r="M193" s="12"/>
    </row>
    <row r="194" customFormat="false" ht="12.75" hidden="false" customHeight="false" outlineLevel="0" collapsed="false">
      <c r="A194" s="6" t="n">
        <v>190</v>
      </c>
      <c r="B194" s="7" t="s">
        <v>469</v>
      </c>
      <c r="C194" s="7" t="s">
        <v>470</v>
      </c>
      <c r="D194" s="7"/>
      <c r="E194" s="7" t="s">
        <v>48</v>
      </c>
      <c r="F194" s="8" t="s">
        <v>18</v>
      </c>
      <c r="G194" s="9" t="n">
        <v>35611</v>
      </c>
      <c r="H194" s="10"/>
      <c r="I194" s="6"/>
      <c r="J194" s="8" t="s">
        <v>19</v>
      </c>
      <c r="K194" s="12"/>
      <c r="L194" s="12"/>
      <c r="M194" s="12"/>
    </row>
    <row r="195" customFormat="false" ht="12.75" hidden="false" customHeight="false" outlineLevel="0" collapsed="false">
      <c r="A195" s="6" t="n">
        <v>191</v>
      </c>
      <c r="B195" s="7" t="s">
        <v>471</v>
      </c>
      <c r="C195" s="7" t="s">
        <v>472</v>
      </c>
      <c r="D195" s="7"/>
      <c r="E195" s="7" t="s">
        <v>48</v>
      </c>
      <c r="F195" s="8" t="s">
        <v>18</v>
      </c>
      <c r="G195" s="9" t="n">
        <v>35611</v>
      </c>
      <c r="H195" s="10"/>
      <c r="I195" s="6"/>
      <c r="J195" s="8" t="s">
        <v>19</v>
      </c>
      <c r="K195" s="12"/>
      <c r="L195" s="12"/>
      <c r="M195" s="12"/>
    </row>
    <row r="196" customFormat="false" ht="51" hidden="false" customHeight="false" outlineLevel="0" collapsed="false">
      <c r="A196" s="6" t="n">
        <v>192</v>
      </c>
      <c r="B196" s="7" t="s">
        <v>473</v>
      </c>
      <c r="C196" s="7" t="s">
        <v>474</v>
      </c>
      <c r="D196" s="7"/>
      <c r="E196" s="7" t="s">
        <v>48</v>
      </c>
      <c r="F196" s="8" t="s">
        <v>18</v>
      </c>
      <c r="G196" s="9" t="n">
        <v>35611</v>
      </c>
      <c r="H196" s="10"/>
      <c r="I196" s="6"/>
      <c r="J196" s="8" t="s">
        <v>19</v>
      </c>
      <c r="L196" s="12" t="s">
        <v>475</v>
      </c>
      <c r="M196" s="12"/>
    </row>
    <row r="197" customFormat="false" ht="12.75" hidden="false" customHeight="false" outlineLevel="0" collapsed="false">
      <c r="A197" s="6" t="n">
        <v>193</v>
      </c>
      <c r="B197" s="7" t="s">
        <v>476</v>
      </c>
      <c r="C197" s="7" t="s">
        <v>477</v>
      </c>
      <c r="D197" s="7"/>
      <c r="E197" s="7" t="s">
        <v>48</v>
      </c>
      <c r="F197" s="8" t="s">
        <v>18</v>
      </c>
      <c r="G197" s="9" t="n">
        <v>35611</v>
      </c>
      <c r="H197" s="10"/>
      <c r="I197" s="6"/>
      <c r="J197" s="8" t="s">
        <v>19</v>
      </c>
      <c r="K197" s="12"/>
      <c r="L197" s="12"/>
      <c r="M197" s="12"/>
    </row>
    <row r="198" customFormat="false" ht="63.75" hidden="false" customHeight="false" outlineLevel="0" collapsed="false">
      <c r="A198" s="6" t="n">
        <v>194</v>
      </c>
      <c r="B198" s="7" t="s">
        <v>478</v>
      </c>
      <c r="C198" s="7" t="s">
        <v>479</v>
      </c>
      <c r="D198" s="7"/>
      <c r="E198" s="7" t="s">
        <v>48</v>
      </c>
      <c r="F198" s="8" t="s">
        <v>18</v>
      </c>
      <c r="G198" s="9" t="n">
        <v>35611</v>
      </c>
      <c r="H198" s="10"/>
      <c r="I198" s="6"/>
      <c r="J198" s="8" t="s">
        <v>19</v>
      </c>
      <c r="L198" s="12" t="s">
        <v>480</v>
      </c>
      <c r="M198" s="12"/>
    </row>
    <row r="199" customFormat="false" ht="12.75" hidden="false" customHeight="false" outlineLevel="0" collapsed="false">
      <c r="A199" s="6" t="n">
        <v>195</v>
      </c>
      <c r="B199" s="7" t="s">
        <v>481</v>
      </c>
      <c r="C199" s="7" t="s">
        <v>482</v>
      </c>
      <c r="D199" s="7"/>
      <c r="E199" s="7" t="s">
        <v>48</v>
      </c>
      <c r="F199" s="8" t="s">
        <v>18</v>
      </c>
      <c r="G199" s="9" t="n">
        <v>35611</v>
      </c>
      <c r="H199" s="10"/>
      <c r="I199" s="6"/>
      <c r="J199" s="8" t="s">
        <v>19</v>
      </c>
      <c r="K199" s="12"/>
      <c r="L199" s="12"/>
      <c r="M199" s="12"/>
    </row>
    <row r="200" customFormat="false" ht="12.75" hidden="false" customHeight="false" outlineLevel="0" collapsed="false">
      <c r="A200" s="6" t="n">
        <v>196</v>
      </c>
      <c r="B200" s="7" t="s">
        <v>483</v>
      </c>
      <c r="C200" s="7" t="s">
        <v>484</v>
      </c>
      <c r="D200" s="7"/>
      <c r="E200" s="7" t="s">
        <v>48</v>
      </c>
      <c r="F200" s="8" t="s">
        <v>18</v>
      </c>
      <c r="G200" s="9" t="n">
        <v>35611</v>
      </c>
      <c r="H200" s="10"/>
      <c r="I200" s="6"/>
      <c r="J200" s="8" t="s">
        <v>19</v>
      </c>
      <c r="K200" s="12"/>
      <c r="L200" s="12"/>
      <c r="M200" s="12"/>
    </row>
    <row r="201" customFormat="false" ht="12.75" hidden="false" customHeight="false" outlineLevel="0" collapsed="false">
      <c r="A201" s="6" t="n">
        <v>197</v>
      </c>
      <c r="B201" s="7" t="s">
        <v>485</v>
      </c>
      <c r="C201" s="7" t="s">
        <v>486</v>
      </c>
      <c r="D201" s="7"/>
      <c r="E201" s="7" t="s">
        <v>48</v>
      </c>
      <c r="F201" s="8" t="s">
        <v>18</v>
      </c>
      <c r="G201" s="9" t="n">
        <v>35611</v>
      </c>
      <c r="H201" s="10"/>
      <c r="I201" s="6"/>
      <c r="J201" s="8" t="s">
        <v>19</v>
      </c>
      <c r="K201" s="12"/>
      <c r="L201" s="12"/>
      <c r="M201" s="12"/>
    </row>
    <row r="202" customFormat="false" ht="12.75" hidden="false" customHeight="false" outlineLevel="0" collapsed="false">
      <c r="A202" s="6" t="n">
        <v>198</v>
      </c>
      <c r="B202" s="7" t="s">
        <v>487</v>
      </c>
      <c r="C202" s="7" t="s">
        <v>488</v>
      </c>
      <c r="D202" s="7"/>
      <c r="E202" s="7" t="s">
        <v>48</v>
      </c>
      <c r="F202" s="8" t="s">
        <v>18</v>
      </c>
      <c r="G202" s="9" t="n">
        <v>35611</v>
      </c>
      <c r="H202" s="10"/>
      <c r="I202" s="6"/>
      <c r="J202" s="8" t="s">
        <v>19</v>
      </c>
      <c r="K202" s="12"/>
      <c r="L202" s="12"/>
      <c r="M202" s="12"/>
    </row>
    <row r="203" customFormat="false" ht="12.75" hidden="false" customHeight="false" outlineLevel="0" collapsed="false">
      <c r="A203" s="6" t="n">
        <v>199</v>
      </c>
      <c r="B203" s="7" t="s">
        <v>489</v>
      </c>
      <c r="C203" s="7" t="s">
        <v>490</v>
      </c>
      <c r="D203" s="7"/>
      <c r="E203" s="7" t="s">
        <v>48</v>
      </c>
      <c r="F203" s="8" t="s">
        <v>18</v>
      </c>
      <c r="G203" s="9" t="n">
        <v>35611</v>
      </c>
      <c r="H203" s="10"/>
      <c r="I203" s="6"/>
      <c r="J203" s="8" t="s">
        <v>19</v>
      </c>
      <c r="K203" s="12"/>
      <c r="L203" s="12"/>
      <c r="M203" s="12"/>
    </row>
    <row r="204" customFormat="false" ht="12.75" hidden="false" customHeight="false" outlineLevel="0" collapsed="false">
      <c r="A204" s="6" t="n">
        <v>200</v>
      </c>
      <c r="B204" s="7" t="s">
        <v>491</v>
      </c>
      <c r="C204" s="7" t="s">
        <v>492</v>
      </c>
      <c r="D204" s="7"/>
      <c r="E204" s="7" t="s">
        <v>48</v>
      </c>
      <c r="F204" s="8" t="s">
        <v>18</v>
      </c>
      <c r="G204" s="9" t="n">
        <v>35611</v>
      </c>
      <c r="H204" s="10"/>
      <c r="I204" s="6"/>
      <c r="J204" s="8" t="s">
        <v>19</v>
      </c>
      <c r="K204" s="12"/>
      <c r="L204" s="12"/>
      <c r="M204" s="12"/>
    </row>
    <row r="205" customFormat="false" ht="89.25" hidden="false" customHeight="false" outlineLevel="0" collapsed="false">
      <c r="A205" s="6" t="n">
        <v>201</v>
      </c>
      <c r="B205" s="7" t="s">
        <v>493</v>
      </c>
      <c r="C205" s="7" t="s">
        <v>494</v>
      </c>
      <c r="D205" s="7"/>
      <c r="E205" s="7" t="s">
        <v>17</v>
      </c>
      <c r="F205" s="8" t="s">
        <v>18</v>
      </c>
      <c r="G205" s="9" t="n">
        <v>35611</v>
      </c>
      <c r="H205" s="10"/>
      <c r="I205" s="6"/>
      <c r="J205" s="8" t="s">
        <v>19</v>
      </c>
      <c r="K205" s="12" t="s">
        <v>495</v>
      </c>
      <c r="L205" s="12"/>
      <c r="M205" s="12"/>
    </row>
    <row r="206" customFormat="false" ht="178.5" hidden="false" customHeight="false" outlineLevel="0" collapsed="false">
      <c r="A206" s="6" t="n">
        <v>202</v>
      </c>
      <c r="B206" s="7" t="s">
        <v>496</v>
      </c>
      <c r="C206" s="7" t="s">
        <v>497</v>
      </c>
      <c r="D206" s="7" t="s">
        <v>498</v>
      </c>
      <c r="E206" s="7" t="s">
        <v>110</v>
      </c>
      <c r="F206" s="8" t="s">
        <v>18</v>
      </c>
      <c r="G206" s="9" t="n">
        <v>35611</v>
      </c>
      <c r="H206" s="10"/>
      <c r="I206" s="6"/>
      <c r="J206" s="8" t="s">
        <v>19</v>
      </c>
      <c r="K206" s="12" t="s">
        <v>499</v>
      </c>
      <c r="L206" s="12"/>
      <c r="M206" s="12" t="s">
        <v>500</v>
      </c>
    </row>
    <row r="207" customFormat="false" ht="12.75" hidden="false" customHeight="false" outlineLevel="0" collapsed="false">
      <c r="A207" s="6" t="n">
        <v>203</v>
      </c>
      <c r="B207" s="7" t="s">
        <v>501</v>
      </c>
      <c r="C207" s="7" t="s">
        <v>502</v>
      </c>
      <c r="D207" s="7"/>
      <c r="E207" s="7" t="s">
        <v>17</v>
      </c>
      <c r="F207" s="8" t="s">
        <v>18</v>
      </c>
      <c r="G207" s="9" t="n">
        <v>35611</v>
      </c>
      <c r="H207" s="10"/>
      <c r="I207" s="6"/>
      <c r="J207" s="8" t="s">
        <v>19</v>
      </c>
      <c r="K207" s="12"/>
      <c r="L207" s="12"/>
      <c r="M207" s="12"/>
    </row>
    <row r="208" customFormat="false" ht="12.75" hidden="false" customHeight="false" outlineLevel="0" collapsed="false">
      <c r="A208" s="6" t="n">
        <v>204</v>
      </c>
      <c r="B208" s="7" t="s">
        <v>503</v>
      </c>
      <c r="C208" s="7" t="s">
        <v>504</v>
      </c>
      <c r="D208" s="7"/>
      <c r="E208" s="7"/>
      <c r="F208" s="8" t="s">
        <v>18</v>
      </c>
      <c r="G208" s="9" t="n">
        <v>35611</v>
      </c>
      <c r="H208" s="10"/>
      <c r="I208" s="6"/>
      <c r="J208" s="8" t="s">
        <v>19</v>
      </c>
      <c r="K208" s="12"/>
      <c r="L208" s="12"/>
      <c r="M208" s="12"/>
    </row>
    <row r="209" customFormat="false" ht="12.75" hidden="false" customHeight="false" outlineLevel="0" collapsed="false">
      <c r="A209" s="6" t="n">
        <v>205</v>
      </c>
      <c r="B209" s="7" t="s">
        <v>505</v>
      </c>
      <c r="C209" s="7" t="s">
        <v>506</v>
      </c>
      <c r="D209" s="7"/>
      <c r="E209" s="7" t="s">
        <v>41</v>
      </c>
      <c r="F209" s="8" t="s">
        <v>18</v>
      </c>
      <c r="G209" s="9" t="n">
        <v>35611</v>
      </c>
      <c r="H209" s="10"/>
      <c r="I209" s="6"/>
      <c r="J209" s="8" t="s">
        <v>19</v>
      </c>
      <c r="K209" s="12"/>
      <c r="L209" s="12"/>
      <c r="M209" s="12"/>
    </row>
    <row r="210" customFormat="false" ht="12.75" hidden="false" customHeight="false" outlineLevel="0" collapsed="false">
      <c r="A210" s="6" t="n">
        <v>206</v>
      </c>
      <c r="B210" s="7" t="s">
        <v>507</v>
      </c>
      <c r="C210" s="7" t="s">
        <v>508</v>
      </c>
      <c r="D210" s="7"/>
      <c r="E210" s="7" t="s">
        <v>509</v>
      </c>
      <c r="F210" s="8" t="s">
        <v>18</v>
      </c>
      <c r="G210" s="9" t="n">
        <v>35611</v>
      </c>
      <c r="H210" s="10"/>
      <c r="I210" s="6"/>
      <c r="J210" s="8" t="s">
        <v>19</v>
      </c>
      <c r="K210" s="12"/>
      <c r="L210" s="12"/>
      <c r="M210" s="12"/>
    </row>
    <row r="211" customFormat="false" ht="12.75" hidden="false" customHeight="false" outlineLevel="0" collapsed="false">
      <c r="A211" s="6" t="n">
        <v>207</v>
      </c>
      <c r="B211" s="7" t="s">
        <v>510</v>
      </c>
      <c r="C211" s="7" t="s">
        <v>511</v>
      </c>
      <c r="D211" s="7"/>
      <c r="E211" s="7" t="s">
        <v>512</v>
      </c>
      <c r="F211" s="8" t="s">
        <v>18</v>
      </c>
      <c r="G211" s="9" t="n">
        <v>35611</v>
      </c>
      <c r="H211" s="10"/>
      <c r="I211" s="6"/>
      <c r="J211" s="8" t="s">
        <v>19</v>
      </c>
      <c r="K211" s="12"/>
      <c r="L211" s="12"/>
      <c r="M211" s="12"/>
    </row>
    <row r="212" customFormat="false" ht="12.75" hidden="false" customHeight="false" outlineLevel="0" collapsed="false">
      <c r="A212" s="6" t="n">
        <v>208</v>
      </c>
      <c r="B212" s="7" t="s">
        <v>513</v>
      </c>
      <c r="C212" s="7" t="s">
        <v>514</v>
      </c>
      <c r="D212" s="7"/>
      <c r="E212" s="7" t="s">
        <v>512</v>
      </c>
      <c r="F212" s="8" t="s">
        <v>18</v>
      </c>
      <c r="G212" s="9" t="n">
        <v>35611</v>
      </c>
      <c r="H212" s="10"/>
      <c r="I212" s="6"/>
      <c r="J212" s="8" t="s">
        <v>19</v>
      </c>
      <c r="K212" s="12"/>
      <c r="L212" s="12"/>
      <c r="M212" s="12"/>
    </row>
    <row r="213" customFormat="false" ht="12.75" hidden="false" customHeight="false" outlineLevel="0" collapsed="false">
      <c r="A213" s="6" t="n">
        <v>209</v>
      </c>
      <c r="B213" s="7" t="s">
        <v>515</v>
      </c>
      <c r="C213" s="7"/>
      <c r="D213" s="7"/>
      <c r="E213" s="7"/>
      <c r="F213" s="8" t="s">
        <v>18</v>
      </c>
      <c r="G213" s="9" t="n">
        <v>35611</v>
      </c>
      <c r="H213" s="10"/>
      <c r="I213" s="6"/>
      <c r="J213" s="8" t="s">
        <v>19</v>
      </c>
      <c r="K213" s="12"/>
      <c r="L213" s="12"/>
      <c r="M213" s="12"/>
    </row>
    <row r="214" customFormat="false" ht="12.75" hidden="false" customHeight="false" outlineLevel="0" collapsed="false">
      <c r="A214" s="6" t="n">
        <v>210</v>
      </c>
      <c r="B214" s="7" t="s">
        <v>516</v>
      </c>
      <c r="C214" s="7" t="s">
        <v>517</v>
      </c>
      <c r="D214" s="7"/>
      <c r="E214" s="7" t="s">
        <v>512</v>
      </c>
      <c r="F214" s="8" t="s">
        <v>18</v>
      </c>
      <c r="G214" s="9" t="n">
        <v>35611</v>
      </c>
      <c r="H214" s="10"/>
      <c r="I214" s="6"/>
      <c r="J214" s="8" t="s">
        <v>19</v>
      </c>
      <c r="K214" s="12"/>
      <c r="L214" s="12"/>
      <c r="M214" s="12"/>
    </row>
    <row r="215" customFormat="false" ht="12.75" hidden="false" customHeight="false" outlineLevel="0" collapsed="false">
      <c r="A215" s="6" t="n">
        <v>211</v>
      </c>
      <c r="B215" s="7" t="s">
        <v>518</v>
      </c>
      <c r="C215" s="7" t="s">
        <v>519</v>
      </c>
      <c r="D215" s="7"/>
      <c r="E215" s="7" t="s">
        <v>512</v>
      </c>
      <c r="F215" s="8" t="s">
        <v>18</v>
      </c>
      <c r="G215" s="9" t="n">
        <v>35611</v>
      </c>
      <c r="H215" s="10"/>
      <c r="I215" s="6"/>
      <c r="J215" s="8" t="s">
        <v>19</v>
      </c>
      <c r="K215" s="12"/>
      <c r="L215" s="12"/>
      <c r="M215" s="12"/>
    </row>
    <row r="216" customFormat="false" ht="12.75" hidden="false" customHeight="false" outlineLevel="0" collapsed="false">
      <c r="A216" s="6" t="n">
        <v>212</v>
      </c>
      <c r="B216" s="7" t="s">
        <v>520</v>
      </c>
      <c r="C216" s="7"/>
      <c r="D216" s="7"/>
      <c r="E216" s="7"/>
      <c r="F216" s="8" t="s">
        <v>18</v>
      </c>
      <c r="G216" s="9" t="n">
        <v>35611</v>
      </c>
      <c r="H216" s="10"/>
      <c r="I216" s="6"/>
      <c r="J216" s="8" t="s">
        <v>19</v>
      </c>
      <c r="K216" s="12"/>
      <c r="L216" s="12"/>
      <c r="M216" s="12"/>
    </row>
    <row r="217" customFormat="false" ht="12.75" hidden="false" customHeight="false" outlineLevel="0" collapsed="false">
      <c r="A217" s="6" t="n">
        <v>213</v>
      </c>
      <c r="B217" s="7" t="s">
        <v>521</v>
      </c>
      <c r="C217" s="7" t="s">
        <v>522</v>
      </c>
      <c r="D217" s="7"/>
      <c r="E217" s="7" t="s">
        <v>48</v>
      </c>
      <c r="F217" s="8" t="s">
        <v>18</v>
      </c>
      <c r="G217" s="9" t="n">
        <v>35611</v>
      </c>
      <c r="H217" s="10"/>
      <c r="I217" s="6"/>
      <c r="J217" s="8" t="s">
        <v>19</v>
      </c>
      <c r="K217" s="12"/>
      <c r="L217" s="12"/>
      <c r="M217" s="12"/>
    </row>
    <row r="218" customFormat="false" ht="12.75" hidden="false" customHeight="false" outlineLevel="0" collapsed="false">
      <c r="A218" s="6" t="n">
        <v>214</v>
      </c>
      <c r="B218" s="7" t="s">
        <v>523</v>
      </c>
      <c r="C218" s="7" t="s">
        <v>524</v>
      </c>
      <c r="D218" s="7"/>
      <c r="E218" s="7" t="s">
        <v>48</v>
      </c>
      <c r="F218" s="8" t="s">
        <v>18</v>
      </c>
      <c r="G218" s="9" t="n">
        <v>35611</v>
      </c>
      <c r="H218" s="10"/>
      <c r="I218" s="6"/>
      <c r="J218" s="8" t="s">
        <v>19</v>
      </c>
      <c r="K218" s="12"/>
      <c r="L218" s="12"/>
      <c r="M218" s="12"/>
    </row>
    <row r="219" customFormat="false" ht="12.75" hidden="false" customHeight="false" outlineLevel="0" collapsed="false">
      <c r="A219" s="6" t="n">
        <v>215</v>
      </c>
      <c r="B219" s="7" t="s">
        <v>525</v>
      </c>
      <c r="C219" s="7" t="s">
        <v>526</v>
      </c>
      <c r="D219" s="7"/>
      <c r="E219" s="7" t="s">
        <v>48</v>
      </c>
      <c r="F219" s="8" t="s">
        <v>18</v>
      </c>
      <c r="G219" s="9" t="n">
        <v>35611</v>
      </c>
      <c r="H219" s="10"/>
      <c r="I219" s="6"/>
      <c r="J219" s="8" t="s">
        <v>19</v>
      </c>
      <c r="K219" s="12"/>
      <c r="L219" s="12"/>
      <c r="M219" s="12"/>
    </row>
    <row r="220" customFormat="false" ht="12.75" hidden="false" customHeight="false" outlineLevel="0" collapsed="false">
      <c r="A220" s="6" t="n">
        <v>216</v>
      </c>
      <c r="B220" s="7" t="s">
        <v>527</v>
      </c>
      <c r="C220" s="7" t="s">
        <v>528</v>
      </c>
      <c r="D220" s="7"/>
      <c r="E220" s="7" t="s">
        <v>48</v>
      </c>
      <c r="F220" s="8" t="s">
        <v>18</v>
      </c>
      <c r="G220" s="9" t="n">
        <v>35611</v>
      </c>
      <c r="H220" s="10"/>
      <c r="I220" s="6"/>
      <c r="J220" s="8" t="s">
        <v>19</v>
      </c>
      <c r="K220" s="12"/>
      <c r="L220" s="12"/>
      <c r="M220" s="12"/>
    </row>
    <row r="221" customFormat="false" ht="12.75" hidden="false" customHeight="false" outlineLevel="0" collapsed="false">
      <c r="A221" s="6" t="n">
        <v>217</v>
      </c>
      <c r="B221" s="7" t="s">
        <v>529</v>
      </c>
      <c r="C221" s="7" t="s">
        <v>530</v>
      </c>
      <c r="D221" s="7"/>
      <c r="E221" s="7" t="s">
        <v>48</v>
      </c>
      <c r="F221" s="8" t="s">
        <v>18</v>
      </c>
      <c r="G221" s="9" t="n">
        <v>35611</v>
      </c>
      <c r="H221" s="10"/>
      <c r="I221" s="6"/>
      <c r="J221" s="8" t="s">
        <v>19</v>
      </c>
      <c r="K221" s="12"/>
      <c r="L221" s="12"/>
      <c r="M221" s="12"/>
    </row>
    <row r="222" customFormat="false" ht="12.75" hidden="false" customHeight="false" outlineLevel="0" collapsed="false">
      <c r="A222" s="6" t="n">
        <v>218</v>
      </c>
      <c r="B222" s="7" t="s">
        <v>531</v>
      </c>
      <c r="C222" s="7" t="s">
        <v>532</v>
      </c>
      <c r="D222" s="7"/>
      <c r="E222" s="7" t="s">
        <v>48</v>
      </c>
      <c r="F222" s="8" t="s">
        <v>18</v>
      </c>
      <c r="G222" s="9" t="n">
        <v>35611</v>
      </c>
      <c r="H222" s="10"/>
      <c r="I222" s="6"/>
      <c r="J222" s="8" t="s">
        <v>19</v>
      </c>
      <c r="K222" s="12"/>
      <c r="L222" s="12"/>
      <c r="M222" s="12"/>
    </row>
    <row r="223" customFormat="false" ht="56.25" hidden="false" customHeight="true" outlineLevel="0" collapsed="false">
      <c r="A223" s="6" t="n">
        <v>219</v>
      </c>
      <c r="B223" s="7" t="s">
        <v>533</v>
      </c>
      <c r="C223" s="7" t="s">
        <v>534</v>
      </c>
      <c r="D223" s="7"/>
      <c r="E223" s="7" t="s">
        <v>51</v>
      </c>
      <c r="F223" s="8" t="s">
        <v>98</v>
      </c>
      <c r="G223" s="9" t="n">
        <v>35611</v>
      </c>
      <c r="H223" s="10" t="n">
        <v>36860</v>
      </c>
      <c r="I223" s="6" t="n">
        <f aca="false">A316</f>
        <v>312</v>
      </c>
      <c r="J223" s="8" t="s">
        <v>19</v>
      </c>
      <c r="K223" s="12" t="s">
        <v>535</v>
      </c>
      <c r="L223" s="12"/>
      <c r="M223" s="12"/>
    </row>
    <row r="224" customFormat="false" ht="12.75" hidden="false" customHeight="false" outlineLevel="0" collapsed="false">
      <c r="A224" s="6" t="n">
        <v>220</v>
      </c>
      <c r="B224" s="7" t="s">
        <v>536</v>
      </c>
      <c r="C224" s="7" t="s">
        <v>537</v>
      </c>
      <c r="D224" s="7"/>
      <c r="E224" s="7" t="s">
        <v>51</v>
      </c>
      <c r="F224" s="8" t="s">
        <v>18</v>
      </c>
      <c r="G224" s="9" t="n">
        <v>35611</v>
      </c>
      <c r="H224" s="10"/>
      <c r="I224" s="6"/>
      <c r="J224" s="8" t="s">
        <v>19</v>
      </c>
      <c r="K224" s="12"/>
      <c r="L224" s="12"/>
      <c r="M224" s="12"/>
    </row>
    <row r="225" customFormat="false" ht="12.75" hidden="false" customHeight="false" outlineLevel="0" collapsed="false">
      <c r="A225" s="6" t="n">
        <v>221</v>
      </c>
      <c r="B225" s="7" t="s">
        <v>538</v>
      </c>
      <c r="C225" s="7" t="s">
        <v>539</v>
      </c>
      <c r="D225" s="7"/>
      <c r="E225" s="7" t="s">
        <v>51</v>
      </c>
      <c r="F225" s="8" t="s">
        <v>18</v>
      </c>
      <c r="G225" s="9" t="n">
        <v>35611</v>
      </c>
      <c r="H225" s="10"/>
      <c r="I225" s="6"/>
      <c r="J225" s="8" t="s">
        <v>19</v>
      </c>
      <c r="K225" s="12"/>
      <c r="L225" s="12"/>
      <c r="M225" s="12"/>
    </row>
    <row r="226" customFormat="false" ht="12.75" hidden="false" customHeight="false" outlineLevel="0" collapsed="false">
      <c r="A226" s="6" t="n">
        <v>222</v>
      </c>
      <c r="B226" s="7" t="s">
        <v>540</v>
      </c>
      <c r="C226" s="7" t="s">
        <v>541</v>
      </c>
      <c r="D226" s="7"/>
      <c r="E226" s="7" t="s">
        <v>542</v>
      </c>
      <c r="F226" s="8" t="s">
        <v>18</v>
      </c>
      <c r="G226" s="9" t="n">
        <v>35611</v>
      </c>
      <c r="H226" s="10"/>
      <c r="I226" s="6"/>
      <c r="J226" s="8" t="s">
        <v>19</v>
      </c>
      <c r="K226" s="12"/>
      <c r="L226" s="12"/>
      <c r="M226" s="12"/>
    </row>
    <row r="227" customFormat="false" ht="12.75" hidden="false" customHeight="false" outlineLevel="0" collapsed="false">
      <c r="A227" s="6" t="n">
        <v>223</v>
      </c>
      <c r="B227" s="7" t="s">
        <v>543</v>
      </c>
      <c r="C227" s="7" t="s">
        <v>544</v>
      </c>
      <c r="D227" s="7"/>
      <c r="E227" s="7" t="s">
        <v>41</v>
      </c>
      <c r="F227" s="8" t="s">
        <v>18</v>
      </c>
      <c r="G227" s="9" t="n">
        <v>35611</v>
      </c>
      <c r="H227" s="10"/>
      <c r="I227" s="6"/>
      <c r="J227" s="8" t="s">
        <v>19</v>
      </c>
      <c r="K227" s="12"/>
      <c r="L227" s="12"/>
      <c r="M227" s="12"/>
    </row>
    <row r="228" customFormat="false" ht="12.75" hidden="false" customHeight="false" outlineLevel="0" collapsed="false">
      <c r="A228" s="6" t="n">
        <v>224</v>
      </c>
      <c r="B228" s="7" t="s">
        <v>545</v>
      </c>
      <c r="C228" s="7" t="s">
        <v>546</v>
      </c>
      <c r="D228" s="7"/>
      <c r="E228" s="7" t="s">
        <v>17</v>
      </c>
      <c r="F228" s="8" t="s">
        <v>18</v>
      </c>
      <c r="G228" s="9" t="n">
        <v>35611</v>
      </c>
      <c r="H228" s="10"/>
      <c r="I228" s="6"/>
      <c r="J228" s="8" t="s">
        <v>19</v>
      </c>
      <c r="K228" s="12"/>
      <c r="L228" s="12"/>
      <c r="M228" s="12"/>
    </row>
    <row r="229" customFormat="false" ht="12.75" hidden="false" customHeight="false" outlineLevel="0" collapsed="false">
      <c r="A229" s="6" t="n">
        <v>225</v>
      </c>
      <c r="B229" s="7" t="s">
        <v>547</v>
      </c>
      <c r="C229" s="7" t="s">
        <v>548</v>
      </c>
      <c r="D229" s="7"/>
      <c r="E229" s="7" t="s">
        <v>41</v>
      </c>
      <c r="F229" s="8" t="s">
        <v>18</v>
      </c>
      <c r="G229" s="9" t="n">
        <v>35611</v>
      </c>
      <c r="H229" s="10"/>
      <c r="I229" s="6"/>
      <c r="J229" s="8" t="s">
        <v>19</v>
      </c>
      <c r="K229" s="12"/>
      <c r="L229" s="12"/>
      <c r="M229" s="12"/>
    </row>
    <row r="230" customFormat="false" ht="12.75" hidden="false" customHeight="false" outlineLevel="0" collapsed="false">
      <c r="A230" s="6" t="n">
        <v>226</v>
      </c>
      <c r="B230" s="7" t="s">
        <v>549</v>
      </c>
      <c r="C230" s="7" t="s">
        <v>550</v>
      </c>
      <c r="D230" s="7"/>
      <c r="E230" s="7" t="s">
        <v>41</v>
      </c>
      <c r="F230" s="8" t="s">
        <v>18</v>
      </c>
      <c r="G230" s="9" t="n">
        <v>35611</v>
      </c>
      <c r="H230" s="10"/>
      <c r="I230" s="6"/>
      <c r="J230" s="8" t="s">
        <v>19</v>
      </c>
      <c r="K230" s="12"/>
      <c r="L230" s="12"/>
      <c r="M230" s="12"/>
    </row>
    <row r="231" customFormat="false" ht="12.75" hidden="false" customHeight="false" outlineLevel="0" collapsed="false">
      <c r="A231" s="6" t="n">
        <v>227</v>
      </c>
      <c r="B231" s="7" t="s">
        <v>551</v>
      </c>
      <c r="C231" s="7" t="s">
        <v>552</v>
      </c>
      <c r="D231" s="7"/>
      <c r="E231" s="7" t="s">
        <v>41</v>
      </c>
      <c r="F231" s="8" t="s">
        <v>18</v>
      </c>
      <c r="G231" s="9" t="n">
        <v>35611</v>
      </c>
      <c r="H231" s="10"/>
      <c r="I231" s="6"/>
      <c r="J231" s="8" t="s">
        <v>19</v>
      </c>
      <c r="K231" s="12"/>
      <c r="L231" s="12"/>
      <c r="M231" s="12"/>
    </row>
    <row r="232" customFormat="false" ht="12.75" hidden="false" customHeight="false" outlineLevel="0" collapsed="false">
      <c r="A232" s="6" t="n">
        <v>228</v>
      </c>
      <c r="B232" s="7" t="s">
        <v>553</v>
      </c>
      <c r="C232" s="7" t="s">
        <v>554</v>
      </c>
      <c r="D232" s="7"/>
      <c r="E232" s="7" t="s">
        <v>41</v>
      </c>
      <c r="F232" s="8" t="s">
        <v>18</v>
      </c>
      <c r="G232" s="9" t="n">
        <v>35611</v>
      </c>
      <c r="H232" s="10"/>
      <c r="I232" s="6"/>
      <c r="J232" s="8" t="s">
        <v>19</v>
      </c>
      <c r="K232" s="12"/>
      <c r="L232" s="12"/>
      <c r="M232" s="12"/>
    </row>
    <row r="233" customFormat="false" ht="12.75" hidden="false" customHeight="false" outlineLevel="0" collapsed="false">
      <c r="A233" s="6" t="n">
        <v>229</v>
      </c>
      <c r="B233" s="7" t="s">
        <v>555</v>
      </c>
      <c r="C233" s="7" t="s">
        <v>556</v>
      </c>
      <c r="D233" s="7"/>
      <c r="E233" s="7" t="s">
        <v>41</v>
      </c>
      <c r="F233" s="8" t="s">
        <v>18</v>
      </c>
      <c r="G233" s="9" t="n">
        <v>35611</v>
      </c>
      <c r="H233" s="10"/>
      <c r="I233" s="6"/>
      <c r="J233" s="8" t="s">
        <v>19</v>
      </c>
      <c r="K233" s="12"/>
      <c r="L233" s="12"/>
      <c r="M233" s="12"/>
    </row>
    <row r="234" customFormat="false" ht="12.75" hidden="false" customHeight="false" outlineLevel="0" collapsed="false">
      <c r="A234" s="6" t="n">
        <v>230</v>
      </c>
      <c r="B234" s="7" t="s">
        <v>557</v>
      </c>
      <c r="C234" s="7" t="s">
        <v>558</v>
      </c>
      <c r="D234" s="7"/>
      <c r="E234" s="7" t="s">
        <v>41</v>
      </c>
      <c r="F234" s="8" t="s">
        <v>18</v>
      </c>
      <c r="G234" s="9" t="n">
        <v>35611</v>
      </c>
      <c r="H234" s="10"/>
      <c r="I234" s="6"/>
      <c r="J234" s="8" t="s">
        <v>19</v>
      </c>
      <c r="K234" s="12"/>
      <c r="L234" s="12"/>
      <c r="M234" s="12"/>
    </row>
    <row r="235" customFormat="false" ht="12.75" hidden="false" customHeight="false" outlineLevel="0" collapsed="false">
      <c r="A235" s="6" t="n">
        <v>231</v>
      </c>
      <c r="B235" s="7" t="s">
        <v>559</v>
      </c>
      <c r="C235" s="7" t="s">
        <v>560</v>
      </c>
      <c r="D235" s="7"/>
      <c r="E235" s="7" t="s">
        <v>41</v>
      </c>
      <c r="F235" s="8" t="s">
        <v>18</v>
      </c>
      <c r="G235" s="9" t="n">
        <v>35611</v>
      </c>
      <c r="H235" s="10"/>
      <c r="I235" s="6"/>
      <c r="J235" s="8" t="s">
        <v>19</v>
      </c>
      <c r="K235" s="12"/>
      <c r="L235" s="12"/>
      <c r="M235" s="12"/>
    </row>
    <row r="236" customFormat="false" ht="12.75" hidden="false" customHeight="false" outlineLevel="0" collapsed="false">
      <c r="A236" s="6" t="n">
        <v>232</v>
      </c>
      <c r="B236" s="7" t="s">
        <v>561</v>
      </c>
      <c r="C236" s="7" t="s">
        <v>562</v>
      </c>
      <c r="D236" s="7"/>
      <c r="E236" s="7" t="s">
        <v>41</v>
      </c>
      <c r="F236" s="8" t="s">
        <v>18</v>
      </c>
      <c r="G236" s="9" t="n">
        <v>35611</v>
      </c>
      <c r="H236" s="10"/>
      <c r="I236" s="6"/>
      <c r="J236" s="8" t="s">
        <v>19</v>
      </c>
      <c r="K236" s="12"/>
      <c r="L236" s="12"/>
      <c r="M236" s="12"/>
    </row>
    <row r="237" customFormat="false" ht="12.75" hidden="false" customHeight="false" outlineLevel="0" collapsed="false">
      <c r="A237" s="6" t="n">
        <v>233</v>
      </c>
      <c r="B237" s="7" t="s">
        <v>563</v>
      </c>
      <c r="C237" s="7" t="s">
        <v>564</v>
      </c>
      <c r="D237" s="7"/>
      <c r="E237" s="7" t="s">
        <v>41</v>
      </c>
      <c r="F237" s="8" t="s">
        <v>18</v>
      </c>
      <c r="G237" s="9" t="n">
        <v>35611</v>
      </c>
      <c r="H237" s="10"/>
      <c r="I237" s="6"/>
      <c r="J237" s="8" t="s">
        <v>19</v>
      </c>
      <c r="K237" s="12"/>
      <c r="L237" s="12"/>
      <c r="M237" s="12"/>
    </row>
    <row r="238" customFormat="false" ht="12.75" hidden="false" customHeight="false" outlineLevel="0" collapsed="false">
      <c r="A238" s="6" t="n">
        <v>234</v>
      </c>
      <c r="B238" s="7" t="s">
        <v>565</v>
      </c>
      <c r="C238" s="7" t="s">
        <v>566</v>
      </c>
      <c r="D238" s="7"/>
      <c r="E238" s="7" t="s">
        <v>41</v>
      </c>
      <c r="F238" s="8" t="s">
        <v>18</v>
      </c>
      <c r="G238" s="9" t="n">
        <v>35611</v>
      </c>
      <c r="H238" s="10"/>
      <c r="I238" s="6"/>
      <c r="J238" s="8" t="s">
        <v>19</v>
      </c>
      <c r="K238" s="12"/>
      <c r="L238" s="12"/>
      <c r="M238" s="12"/>
    </row>
    <row r="239" customFormat="false" ht="12.75" hidden="false" customHeight="false" outlineLevel="0" collapsed="false">
      <c r="A239" s="6" t="n">
        <v>235</v>
      </c>
      <c r="B239" s="7" t="s">
        <v>567</v>
      </c>
      <c r="C239" s="7" t="s">
        <v>568</v>
      </c>
      <c r="D239" s="7"/>
      <c r="E239" s="7" t="s">
        <v>41</v>
      </c>
      <c r="F239" s="8" t="s">
        <v>18</v>
      </c>
      <c r="G239" s="9" t="n">
        <v>35611</v>
      </c>
      <c r="H239" s="10"/>
      <c r="I239" s="6"/>
      <c r="J239" s="8" t="s">
        <v>19</v>
      </c>
      <c r="K239" s="12"/>
      <c r="L239" s="12"/>
      <c r="M239" s="12"/>
    </row>
    <row r="240" customFormat="false" ht="12.75" hidden="false" customHeight="false" outlineLevel="0" collapsed="false">
      <c r="A240" s="6" t="n">
        <v>236</v>
      </c>
      <c r="B240" s="7" t="s">
        <v>569</v>
      </c>
      <c r="C240" s="7" t="s">
        <v>570</v>
      </c>
      <c r="D240" s="7"/>
      <c r="E240" s="7" t="s">
        <v>41</v>
      </c>
      <c r="F240" s="8" t="s">
        <v>18</v>
      </c>
      <c r="G240" s="9" t="n">
        <v>35611</v>
      </c>
      <c r="H240" s="10"/>
      <c r="I240" s="6"/>
      <c r="J240" s="8" t="s">
        <v>19</v>
      </c>
      <c r="K240" s="12"/>
      <c r="L240" s="12"/>
      <c r="M240" s="12"/>
    </row>
    <row r="241" customFormat="false" ht="12.75" hidden="false" customHeight="false" outlineLevel="0" collapsed="false">
      <c r="A241" s="6" t="n">
        <v>237</v>
      </c>
      <c r="B241" s="7" t="s">
        <v>571</v>
      </c>
      <c r="C241" s="7"/>
      <c r="D241" s="7"/>
      <c r="E241" s="7"/>
      <c r="F241" s="8" t="s">
        <v>18</v>
      </c>
      <c r="G241" s="9" t="n">
        <v>35611</v>
      </c>
      <c r="H241" s="10"/>
      <c r="I241" s="6"/>
      <c r="J241" s="8" t="s">
        <v>19</v>
      </c>
      <c r="K241" s="12"/>
      <c r="L241" s="12"/>
      <c r="M241" s="12"/>
    </row>
    <row r="242" customFormat="false" ht="12.75" hidden="false" customHeight="false" outlineLevel="0" collapsed="false">
      <c r="A242" s="6" t="n">
        <v>238</v>
      </c>
      <c r="B242" s="7" t="s">
        <v>572</v>
      </c>
      <c r="C242" s="7" t="s">
        <v>573</v>
      </c>
      <c r="D242" s="7"/>
      <c r="E242" s="7" t="s">
        <v>41</v>
      </c>
      <c r="F242" s="8" t="s">
        <v>18</v>
      </c>
      <c r="G242" s="9" t="n">
        <v>35611</v>
      </c>
      <c r="H242" s="10"/>
      <c r="I242" s="6"/>
      <c r="J242" s="8" t="s">
        <v>19</v>
      </c>
      <c r="K242" s="12"/>
      <c r="L242" s="12"/>
      <c r="M242" s="12"/>
    </row>
    <row r="243" customFormat="false" ht="12.75" hidden="false" customHeight="false" outlineLevel="0" collapsed="false">
      <c r="A243" s="6" t="n">
        <v>239</v>
      </c>
      <c r="B243" s="7" t="s">
        <v>574</v>
      </c>
      <c r="C243" s="7" t="s">
        <v>575</v>
      </c>
      <c r="D243" s="7"/>
      <c r="E243" s="7" t="s">
        <v>17</v>
      </c>
      <c r="F243" s="8" t="s">
        <v>18</v>
      </c>
      <c r="G243" s="9" t="n">
        <v>35611</v>
      </c>
      <c r="H243" s="10"/>
      <c r="I243" s="6"/>
      <c r="J243" s="8" t="s">
        <v>19</v>
      </c>
      <c r="K243" s="12"/>
      <c r="L243" s="12"/>
      <c r="M243" s="12"/>
    </row>
    <row r="244" customFormat="false" ht="12.75" hidden="false" customHeight="false" outlineLevel="0" collapsed="false">
      <c r="A244" s="6" t="n">
        <v>240</v>
      </c>
      <c r="B244" s="7" t="s">
        <v>576</v>
      </c>
      <c r="C244" s="7" t="s">
        <v>577</v>
      </c>
      <c r="D244" s="7"/>
      <c r="E244" s="7" t="s">
        <v>17</v>
      </c>
      <c r="F244" s="8" t="s">
        <v>18</v>
      </c>
      <c r="G244" s="9" t="n">
        <v>35611</v>
      </c>
      <c r="H244" s="10"/>
      <c r="I244" s="6"/>
      <c r="J244" s="8" t="s">
        <v>19</v>
      </c>
      <c r="K244" s="12"/>
      <c r="L244" s="12"/>
      <c r="M244" s="12"/>
    </row>
    <row r="245" customFormat="false" ht="12.75" hidden="false" customHeight="false" outlineLevel="0" collapsed="false">
      <c r="A245" s="6" t="n">
        <v>241</v>
      </c>
      <c r="B245" s="7" t="s">
        <v>578</v>
      </c>
      <c r="C245" s="7" t="s">
        <v>579</v>
      </c>
      <c r="D245" s="7"/>
      <c r="E245" s="7" t="s">
        <v>36</v>
      </c>
      <c r="F245" s="8" t="s">
        <v>18</v>
      </c>
      <c r="G245" s="9" t="n">
        <v>35611</v>
      </c>
      <c r="H245" s="10"/>
      <c r="I245" s="6"/>
      <c r="J245" s="8" t="s">
        <v>19</v>
      </c>
      <c r="K245" s="12"/>
      <c r="L245" s="12"/>
      <c r="M245" s="12"/>
    </row>
    <row r="246" customFormat="false" ht="12.75" hidden="false" customHeight="false" outlineLevel="0" collapsed="false">
      <c r="A246" s="6" t="n">
        <v>242</v>
      </c>
      <c r="B246" s="7" t="s">
        <v>580</v>
      </c>
      <c r="C246" s="7" t="s">
        <v>581</v>
      </c>
      <c r="D246" s="7"/>
      <c r="E246" s="7" t="s">
        <v>48</v>
      </c>
      <c r="F246" s="8" t="s">
        <v>18</v>
      </c>
      <c r="G246" s="9" t="n">
        <v>35611</v>
      </c>
      <c r="H246" s="10"/>
      <c r="I246" s="6"/>
      <c r="J246" s="8" t="s">
        <v>19</v>
      </c>
      <c r="K246" s="12"/>
      <c r="L246" s="12"/>
      <c r="M246" s="12"/>
    </row>
    <row r="247" customFormat="false" ht="12.75" hidden="false" customHeight="false" outlineLevel="0" collapsed="false">
      <c r="A247" s="6" t="n">
        <v>243</v>
      </c>
      <c r="B247" s="7" t="s">
        <v>582</v>
      </c>
      <c r="C247" s="7" t="s">
        <v>583</v>
      </c>
      <c r="D247" s="7"/>
      <c r="E247" s="7" t="s">
        <v>41</v>
      </c>
      <c r="F247" s="8" t="s">
        <v>18</v>
      </c>
      <c r="G247" s="9" t="n">
        <v>35611</v>
      </c>
      <c r="H247" s="10"/>
      <c r="I247" s="6"/>
      <c r="J247" s="8" t="s">
        <v>19</v>
      </c>
      <c r="K247" s="12"/>
      <c r="L247" s="12"/>
      <c r="M247" s="12"/>
    </row>
    <row r="248" customFormat="false" ht="12.75" hidden="false" customHeight="false" outlineLevel="0" collapsed="false">
      <c r="A248" s="6" t="n">
        <v>244</v>
      </c>
      <c r="B248" s="7" t="s">
        <v>584</v>
      </c>
      <c r="C248" s="7" t="s">
        <v>585</v>
      </c>
      <c r="D248" s="7"/>
      <c r="E248" s="7" t="s">
        <v>41</v>
      </c>
      <c r="F248" s="8" t="s">
        <v>18</v>
      </c>
      <c r="G248" s="9" t="n">
        <v>35611</v>
      </c>
      <c r="H248" s="10"/>
      <c r="I248" s="6"/>
      <c r="J248" s="8" t="s">
        <v>19</v>
      </c>
      <c r="K248" s="12"/>
      <c r="L248" s="12"/>
      <c r="M248" s="12"/>
    </row>
    <row r="249" customFormat="false" ht="12.75" hidden="false" customHeight="false" outlineLevel="0" collapsed="false">
      <c r="A249" s="6" t="n">
        <v>245</v>
      </c>
      <c r="B249" s="7" t="s">
        <v>586</v>
      </c>
      <c r="C249" s="7" t="s">
        <v>587</v>
      </c>
      <c r="D249" s="7"/>
      <c r="E249" s="7" t="s">
        <v>51</v>
      </c>
      <c r="F249" s="8" t="s">
        <v>18</v>
      </c>
      <c r="G249" s="9" t="n">
        <v>35611</v>
      </c>
      <c r="H249" s="10"/>
      <c r="I249" s="6"/>
      <c r="J249" s="8" t="s">
        <v>19</v>
      </c>
      <c r="K249" s="12"/>
      <c r="L249" s="12"/>
      <c r="M249" s="7" t="s">
        <v>588</v>
      </c>
    </row>
    <row r="250" customFormat="false" ht="12.75" hidden="false" customHeight="false" outlineLevel="0" collapsed="false">
      <c r="A250" s="6" t="n">
        <v>246</v>
      </c>
      <c r="B250" s="7" t="s">
        <v>589</v>
      </c>
      <c r="C250" s="7" t="s">
        <v>590</v>
      </c>
      <c r="D250" s="7"/>
      <c r="E250" s="7" t="s">
        <v>110</v>
      </c>
      <c r="F250" s="8" t="s">
        <v>18</v>
      </c>
      <c r="G250" s="9" t="n">
        <v>35611</v>
      </c>
      <c r="H250" s="10"/>
      <c r="I250" s="6"/>
      <c r="J250" s="8" t="s">
        <v>19</v>
      </c>
      <c r="K250" s="12"/>
      <c r="L250" s="12"/>
      <c r="M250" s="12"/>
    </row>
    <row r="251" customFormat="false" ht="12.75" hidden="false" customHeight="false" outlineLevel="0" collapsed="false">
      <c r="A251" s="6" t="n">
        <v>247</v>
      </c>
      <c r="B251" s="7" t="s">
        <v>591</v>
      </c>
      <c r="C251" s="7" t="s">
        <v>592</v>
      </c>
      <c r="D251" s="7"/>
      <c r="E251" s="7" t="s">
        <v>41</v>
      </c>
      <c r="F251" s="8" t="s">
        <v>18</v>
      </c>
      <c r="G251" s="9" t="n">
        <v>35611</v>
      </c>
      <c r="H251" s="10"/>
      <c r="I251" s="6"/>
      <c r="J251" s="8" t="s">
        <v>19</v>
      </c>
      <c r="K251" s="12"/>
      <c r="L251" s="12"/>
      <c r="M251" s="12"/>
    </row>
    <row r="252" customFormat="false" ht="102" hidden="false" customHeight="false" outlineLevel="0" collapsed="false">
      <c r="A252" s="6" t="n">
        <v>248</v>
      </c>
      <c r="B252" s="7" t="s">
        <v>593</v>
      </c>
      <c r="C252" s="7" t="s">
        <v>594</v>
      </c>
      <c r="D252" s="7"/>
      <c r="E252" s="7" t="s">
        <v>51</v>
      </c>
      <c r="F252" s="8" t="s">
        <v>18</v>
      </c>
      <c r="G252" s="9" t="n">
        <v>35611</v>
      </c>
      <c r="H252" s="10"/>
      <c r="I252" s="6"/>
      <c r="J252" s="8" t="s">
        <v>19</v>
      </c>
      <c r="K252" s="12" t="s">
        <v>595</v>
      </c>
      <c r="L252" s="12"/>
      <c r="M252" s="12"/>
    </row>
    <row r="253" customFormat="false" ht="12.75" hidden="false" customHeight="false" outlineLevel="0" collapsed="false">
      <c r="A253" s="6" t="n">
        <v>249</v>
      </c>
      <c r="B253" s="7" t="s">
        <v>596</v>
      </c>
      <c r="C253" s="7" t="s">
        <v>597</v>
      </c>
      <c r="D253" s="7"/>
      <c r="E253" s="7" t="s">
        <v>41</v>
      </c>
      <c r="F253" s="8" t="s">
        <v>18</v>
      </c>
      <c r="G253" s="9" t="n">
        <v>35611</v>
      </c>
      <c r="H253" s="10"/>
      <c r="I253" s="6"/>
      <c r="J253" s="8" t="s">
        <v>19</v>
      </c>
      <c r="K253" s="12"/>
      <c r="L253" s="12"/>
      <c r="M253" s="12"/>
    </row>
    <row r="254" customFormat="false" ht="12.75" hidden="false" customHeight="false" outlineLevel="0" collapsed="false">
      <c r="A254" s="6" t="n">
        <v>250</v>
      </c>
      <c r="B254" s="7" t="s">
        <v>598</v>
      </c>
      <c r="C254" s="7" t="s">
        <v>599</v>
      </c>
      <c r="D254" s="7"/>
      <c r="E254" s="7" t="s">
        <v>17</v>
      </c>
      <c r="F254" s="8" t="s">
        <v>18</v>
      </c>
      <c r="G254" s="9" t="n">
        <v>35611</v>
      </c>
      <c r="H254" s="10"/>
      <c r="I254" s="6"/>
      <c r="J254" s="8" t="s">
        <v>19</v>
      </c>
      <c r="K254" s="12"/>
      <c r="L254" s="12"/>
      <c r="M254" s="12"/>
    </row>
    <row r="255" customFormat="false" ht="63.75" hidden="false" customHeight="false" outlineLevel="0" collapsed="false">
      <c r="A255" s="6" t="n">
        <v>251</v>
      </c>
      <c r="B255" s="7" t="s">
        <v>600</v>
      </c>
      <c r="C255" s="7" t="s">
        <v>601</v>
      </c>
      <c r="D255" s="7"/>
      <c r="E255" s="7"/>
      <c r="F255" s="8" t="s">
        <v>18</v>
      </c>
      <c r="G255" s="9" t="n">
        <v>35611</v>
      </c>
      <c r="H255" s="10"/>
      <c r="I255" s="6"/>
      <c r="J255" s="8" t="s">
        <v>19</v>
      </c>
      <c r="K255" s="12" t="s">
        <v>602</v>
      </c>
      <c r="L255" s="12"/>
      <c r="M255" s="12"/>
    </row>
    <row r="256" customFormat="false" ht="12.75" hidden="false" customHeight="false" outlineLevel="0" collapsed="false">
      <c r="A256" s="6" t="n">
        <v>252</v>
      </c>
      <c r="B256" s="7" t="s">
        <v>603</v>
      </c>
      <c r="C256" s="7" t="s">
        <v>604</v>
      </c>
      <c r="D256" s="7"/>
      <c r="E256" s="7" t="s">
        <v>605</v>
      </c>
      <c r="F256" s="8" t="s">
        <v>18</v>
      </c>
      <c r="G256" s="9" t="n">
        <v>35611</v>
      </c>
      <c r="H256" s="10"/>
      <c r="I256" s="6"/>
      <c r="J256" s="8" t="s">
        <v>19</v>
      </c>
      <c r="K256" s="12"/>
      <c r="L256" s="12"/>
      <c r="M256" s="12"/>
    </row>
    <row r="257" customFormat="false" ht="12.75" hidden="false" customHeight="false" outlineLevel="0" collapsed="false">
      <c r="A257" s="6" t="n">
        <v>253</v>
      </c>
      <c r="B257" s="7" t="s">
        <v>606</v>
      </c>
      <c r="C257" s="7" t="s">
        <v>607</v>
      </c>
      <c r="D257" s="7"/>
      <c r="E257" s="7" t="s">
        <v>605</v>
      </c>
      <c r="F257" s="8" t="s">
        <v>18</v>
      </c>
      <c r="G257" s="9" t="n">
        <v>35611</v>
      </c>
      <c r="H257" s="10"/>
      <c r="I257" s="6"/>
      <c r="J257" s="8" t="s">
        <v>19</v>
      </c>
      <c r="K257" s="12"/>
      <c r="L257" s="12"/>
      <c r="M257" s="12"/>
    </row>
    <row r="258" customFormat="false" ht="12.75" hidden="false" customHeight="false" outlineLevel="0" collapsed="false">
      <c r="A258" s="6" t="n">
        <v>254</v>
      </c>
      <c r="B258" s="7" t="s">
        <v>608</v>
      </c>
      <c r="C258" s="7" t="s">
        <v>609</v>
      </c>
      <c r="D258" s="7"/>
      <c r="E258" s="7" t="s">
        <v>605</v>
      </c>
      <c r="F258" s="8" t="s">
        <v>18</v>
      </c>
      <c r="G258" s="9" t="n">
        <v>35611</v>
      </c>
      <c r="H258" s="10"/>
      <c r="I258" s="6"/>
      <c r="J258" s="8" t="s">
        <v>19</v>
      </c>
      <c r="K258" s="12"/>
      <c r="L258" s="12"/>
      <c r="M258" s="12"/>
    </row>
    <row r="259" customFormat="false" ht="12.75" hidden="false" customHeight="false" outlineLevel="0" collapsed="false">
      <c r="A259" s="6" t="n">
        <v>255</v>
      </c>
      <c r="B259" s="7" t="s">
        <v>610</v>
      </c>
      <c r="C259" s="7" t="s">
        <v>611</v>
      </c>
      <c r="D259" s="7"/>
      <c r="E259" s="7" t="s">
        <v>605</v>
      </c>
      <c r="F259" s="8" t="s">
        <v>18</v>
      </c>
      <c r="G259" s="9" t="n">
        <v>35611</v>
      </c>
      <c r="H259" s="10"/>
      <c r="I259" s="6"/>
      <c r="J259" s="8" t="s">
        <v>19</v>
      </c>
      <c r="K259" s="12"/>
      <c r="L259" s="12"/>
      <c r="M259" s="12"/>
    </row>
    <row r="260" customFormat="false" ht="12.75" hidden="false" customHeight="false" outlineLevel="0" collapsed="false">
      <c r="A260" s="6" t="n">
        <v>256</v>
      </c>
      <c r="B260" s="7" t="s">
        <v>612</v>
      </c>
      <c r="C260" s="7" t="s">
        <v>613</v>
      </c>
      <c r="D260" s="7"/>
      <c r="E260" s="7" t="s">
        <v>605</v>
      </c>
      <c r="F260" s="8" t="s">
        <v>18</v>
      </c>
      <c r="G260" s="9" t="n">
        <v>35611</v>
      </c>
      <c r="H260" s="10"/>
      <c r="I260" s="6"/>
      <c r="J260" s="8" t="s">
        <v>19</v>
      </c>
      <c r="K260" s="12"/>
      <c r="L260" s="12"/>
      <c r="M260" s="12"/>
    </row>
    <row r="261" customFormat="false" ht="12.75" hidden="false" customHeight="false" outlineLevel="0" collapsed="false">
      <c r="A261" s="6" t="n">
        <v>257</v>
      </c>
      <c r="B261" s="7" t="s">
        <v>614</v>
      </c>
      <c r="C261" s="7" t="s">
        <v>615</v>
      </c>
      <c r="D261" s="7"/>
      <c r="E261" s="7" t="s">
        <v>605</v>
      </c>
      <c r="F261" s="8" t="s">
        <v>18</v>
      </c>
      <c r="G261" s="9" t="n">
        <v>35611</v>
      </c>
      <c r="H261" s="10"/>
      <c r="I261" s="6"/>
      <c r="J261" s="8" t="s">
        <v>19</v>
      </c>
      <c r="K261" s="12"/>
      <c r="L261" s="12"/>
      <c r="M261" s="12"/>
    </row>
    <row r="262" customFormat="false" ht="12.75" hidden="false" customHeight="false" outlineLevel="0" collapsed="false">
      <c r="A262" s="6" t="n">
        <v>258</v>
      </c>
      <c r="B262" s="7" t="s">
        <v>616</v>
      </c>
      <c r="C262" s="7" t="s">
        <v>617</v>
      </c>
      <c r="D262" s="7"/>
      <c r="E262" s="7" t="s">
        <v>605</v>
      </c>
      <c r="F262" s="8" t="s">
        <v>18</v>
      </c>
      <c r="G262" s="9" t="n">
        <v>35611</v>
      </c>
      <c r="H262" s="10"/>
      <c r="I262" s="6"/>
      <c r="J262" s="8" t="s">
        <v>19</v>
      </c>
      <c r="K262" s="12"/>
      <c r="L262" s="12"/>
      <c r="M262" s="12"/>
    </row>
    <row r="263" customFormat="false" ht="12.75" hidden="false" customHeight="false" outlineLevel="0" collapsed="false">
      <c r="A263" s="6" t="n">
        <v>259</v>
      </c>
      <c r="B263" s="7" t="s">
        <v>618</v>
      </c>
      <c r="C263" s="7" t="s">
        <v>619</v>
      </c>
      <c r="D263" s="7"/>
      <c r="E263" s="7" t="s">
        <v>605</v>
      </c>
      <c r="F263" s="8" t="s">
        <v>18</v>
      </c>
      <c r="G263" s="9" t="n">
        <v>35611</v>
      </c>
      <c r="H263" s="10"/>
      <c r="I263" s="6"/>
      <c r="J263" s="8" t="s">
        <v>19</v>
      </c>
      <c r="K263" s="12"/>
      <c r="L263" s="12"/>
      <c r="M263" s="12"/>
    </row>
    <row r="264" customFormat="false" ht="12.75" hidden="false" customHeight="false" outlineLevel="0" collapsed="false">
      <c r="A264" s="6" t="n">
        <v>260</v>
      </c>
      <c r="B264" s="7" t="s">
        <v>620</v>
      </c>
      <c r="C264" s="7" t="s">
        <v>621</v>
      </c>
      <c r="D264" s="7"/>
      <c r="E264" s="7" t="s">
        <v>605</v>
      </c>
      <c r="F264" s="8" t="s">
        <v>18</v>
      </c>
      <c r="G264" s="9" t="n">
        <v>35611</v>
      </c>
      <c r="H264" s="10"/>
      <c r="I264" s="6"/>
      <c r="J264" s="8" t="s">
        <v>19</v>
      </c>
      <c r="K264" s="12"/>
      <c r="L264" s="12"/>
      <c r="M264" s="12"/>
    </row>
    <row r="265" customFormat="false" ht="12.75" hidden="false" customHeight="false" outlineLevel="0" collapsed="false">
      <c r="A265" s="6" t="n">
        <v>261</v>
      </c>
      <c r="B265" s="7" t="s">
        <v>622</v>
      </c>
      <c r="C265" s="7" t="s">
        <v>623</v>
      </c>
      <c r="D265" s="7"/>
      <c r="E265" s="7" t="s">
        <v>605</v>
      </c>
      <c r="F265" s="8" t="s">
        <v>18</v>
      </c>
      <c r="G265" s="9" t="n">
        <v>35611</v>
      </c>
      <c r="H265" s="10"/>
      <c r="I265" s="6"/>
      <c r="J265" s="8" t="s">
        <v>19</v>
      </c>
      <c r="K265" s="12"/>
      <c r="L265" s="12"/>
      <c r="M265" s="12"/>
    </row>
    <row r="266" customFormat="false" ht="12.75" hidden="false" customHeight="false" outlineLevel="0" collapsed="false">
      <c r="A266" s="6" t="n">
        <v>262</v>
      </c>
      <c r="B266" s="7" t="s">
        <v>624</v>
      </c>
      <c r="C266" s="7" t="s">
        <v>625</v>
      </c>
      <c r="D266" s="7"/>
      <c r="E266" s="7" t="s">
        <v>605</v>
      </c>
      <c r="F266" s="8" t="s">
        <v>18</v>
      </c>
      <c r="G266" s="9" t="n">
        <v>35611</v>
      </c>
      <c r="H266" s="10"/>
      <c r="I266" s="6"/>
      <c r="J266" s="8" t="s">
        <v>19</v>
      </c>
      <c r="K266" s="12"/>
      <c r="L266" s="12"/>
      <c r="M266" s="12"/>
    </row>
    <row r="267" customFormat="false" ht="12.75" hidden="false" customHeight="false" outlineLevel="0" collapsed="false">
      <c r="A267" s="6" t="n">
        <v>263</v>
      </c>
      <c r="B267" s="7" t="s">
        <v>626</v>
      </c>
      <c r="C267" s="7" t="s">
        <v>627</v>
      </c>
      <c r="D267" s="7"/>
      <c r="E267" s="7" t="s">
        <v>605</v>
      </c>
      <c r="F267" s="8" t="s">
        <v>18</v>
      </c>
      <c r="G267" s="9" t="n">
        <v>35611</v>
      </c>
      <c r="H267" s="10"/>
      <c r="I267" s="6"/>
      <c r="J267" s="8" t="s">
        <v>19</v>
      </c>
      <c r="K267" s="12"/>
      <c r="L267" s="12"/>
      <c r="M267" s="12"/>
    </row>
    <row r="268" customFormat="false" ht="12.75" hidden="false" customHeight="false" outlineLevel="0" collapsed="false">
      <c r="A268" s="6" t="n">
        <v>264</v>
      </c>
      <c r="B268" s="7" t="s">
        <v>628</v>
      </c>
      <c r="C268" s="7" t="s">
        <v>629</v>
      </c>
      <c r="D268" s="7"/>
      <c r="E268" s="7" t="s">
        <v>605</v>
      </c>
      <c r="F268" s="8" t="s">
        <v>18</v>
      </c>
      <c r="G268" s="9" t="n">
        <v>35611</v>
      </c>
      <c r="H268" s="10"/>
      <c r="I268" s="6"/>
      <c r="J268" s="8" t="s">
        <v>19</v>
      </c>
      <c r="K268" s="12"/>
      <c r="L268" s="12"/>
      <c r="M268" s="12"/>
    </row>
    <row r="269" customFormat="false" ht="63.75" hidden="false" customHeight="false" outlineLevel="0" collapsed="false">
      <c r="A269" s="6" t="n">
        <v>265</v>
      </c>
      <c r="B269" s="7" t="s">
        <v>630</v>
      </c>
      <c r="C269" s="7" t="s">
        <v>631</v>
      </c>
      <c r="D269" s="7"/>
      <c r="E269" s="7" t="s">
        <v>605</v>
      </c>
      <c r="F269" s="8" t="s">
        <v>18</v>
      </c>
      <c r="G269" s="9" t="n">
        <v>35611</v>
      </c>
      <c r="H269" s="10"/>
      <c r="I269" s="6"/>
      <c r="J269" s="8" t="s">
        <v>19</v>
      </c>
      <c r="L269" s="12" t="s">
        <v>632</v>
      </c>
      <c r="M269" s="12"/>
    </row>
    <row r="270" customFormat="false" ht="12.75" hidden="false" customHeight="false" outlineLevel="0" collapsed="false">
      <c r="A270" s="6" t="n">
        <v>266</v>
      </c>
      <c r="B270" s="7" t="s">
        <v>633</v>
      </c>
      <c r="C270" s="7" t="s">
        <v>634</v>
      </c>
      <c r="D270" s="7"/>
      <c r="E270" s="7" t="s">
        <v>41</v>
      </c>
      <c r="F270" s="8" t="s">
        <v>18</v>
      </c>
      <c r="G270" s="9" t="n">
        <v>35611</v>
      </c>
      <c r="H270" s="10"/>
      <c r="I270" s="6"/>
      <c r="J270" s="8" t="s">
        <v>19</v>
      </c>
      <c r="K270" s="12"/>
      <c r="L270" s="12"/>
      <c r="M270" s="12"/>
    </row>
    <row r="271" customFormat="false" ht="12.75" hidden="false" customHeight="false" outlineLevel="0" collapsed="false">
      <c r="A271" s="6" t="n">
        <v>267</v>
      </c>
      <c r="B271" s="7" t="s">
        <v>635</v>
      </c>
      <c r="C271" s="7" t="s">
        <v>636</v>
      </c>
      <c r="D271" s="7"/>
      <c r="E271" s="7" t="s">
        <v>41</v>
      </c>
      <c r="F271" s="8" t="s">
        <v>18</v>
      </c>
      <c r="G271" s="9" t="n">
        <v>35611</v>
      </c>
      <c r="H271" s="10"/>
      <c r="I271" s="6"/>
      <c r="J271" s="8" t="s">
        <v>19</v>
      </c>
      <c r="K271" s="12"/>
      <c r="L271" s="12"/>
      <c r="M271" s="12"/>
    </row>
    <row r="272" customFormat="false" ht="12.75" hidden="false" customHeight="false" outlineLevel="0" collapsed="false">
      <c r="A272" s="6" t="n">
        <v>268</v>
      </c>
      <c r="B272" s="7" t="s">
        <v>637</v>
      </c>
      <c r="C272" s="7" t="s">
        <v>638</v>
      </c>
      <c r="D272" s="7"/>
      <c r="E272" s="7" t="s">
        <v>105</v>
      </c>
      <c r="F272" s="8" t="s">
        <v>18</v>
      </c>
      <c r="G272" s="9" t="n">
        <v>35611</v>
      </c>
      <c r="H272" s="10"/>
      <c r="I272" s="6"/>
      <c r="J272" s="8" t="s">
        <v>19</v>
      </c>
      <c r="K272" s="12"/>
      <c r="L272" s="12"/>
      <c r="M272" s="12"/>
    </row>
    <row r="273" customFormat="false" ht="25.5" hidden="false" customHeight="false" outlineLevel="0" collapsed="false">
      <c r="A273" s="6" t="n">
        <v>269</v>
      </c>
      <c r="B273" s="7" t="s">
        <v>639</v>
      </c>
      <c r="C273" s="7" t="s">
        <v>640</v>
      </c>
      <c r="D273" s="7"/>
      <c r="E273" s="7" t="s">
        <v>641</v>
      </c>
      <c r="F273" s="8" t="s">
        <v>18</v>
      </c>
      <c r="G273" s="9" t="n">
        <v>35611</v>
      </c>
      <c r="H273" s="10"/>
      <c r="I273" s="6"/>
      <c r="J273" s="8" t="s">
        <v>19</v>
      </c>
      <c r="K273" s="12" t="s">
        <v>642</v>
      </c>
      <c r="L273" s="12"/>
      <c r="M273" s="12"/>
    </row>
    <row r="274" customFormat="false" ht="38.25" hidden="false" customHeight="false" outlineLevel="0" collapsed="false">
      <c r="A274" s="6" t="n">
        <v>270</v>
      </c>
      <c r="B274" s="7" t="s">
        <v>643</v>
      </c>
      <c r="C274" s="7" t="s">
        <v>644</v>
      </c>
      <c r="D274" s="7"/>
      <c r="E274" s="7" t="s">
        <v>641</v>
      </c>
      <c r="F274" s="8" t="s">
        <v>18</v>
      </c>
      <c r="G274" s="9" t="n">
        <v>35611</v>
      </c>
      <c r="H274" s="10"/>
      <c r="I274" s="6"/>
      <c r="J274" s="8" t="s">
        <v>19</v>
      </c>
      <c r="K274" s="12" t="s">
        <v>645</v>
      </c>
      <c r="L274" s="12"/>
      <c r="M274" s="12"/>
    </row>
    <row r="275" customFormat="false" ht="12.75" hidden="false" customHeight="false" outlineLevel="0" collapsed="false">
      <c r="A275" s="6" t="n">
        <v>271</v>
      </c>
      <c r="B275" s="7" t="s">
        <v>646</v>
      </c>
      <c r="C275" s="7" t="s">
        <v>647</v>
      </c>
      <c r="D275" s="7"/>
      <c r="E275" s="7" t="s">
        <v>41</v>
      </c>
      <c r="F275" s="8" t="s">
        <v>18</v>
      </c>
      <c r="G275" s="9" t="n">
        <v>35611</v>
      </c>
      <c r="H275" s="10"/>
      <c r="I275" s="6"/>
      <c r="J275" s="8" t="s">
        <v>19</v>
      </c>
      <c r="K275" s="12"/>
      <c r="L275" s="12"/>
      <c r="M275" s="12"/>
    </row>
    <row r="276" customFormat="false" ht="12.75" hidden="false" customHeight="false" outlineLevel="0" collapsed="false">
      <c r="A276" s="6" t="n">
        <v>272</v>
      </c>
      <c r="B276" s="7" t="s">
        <v>648</v>
      </c>
      <c r="C276" s="7" t="s">
        <v>649</v>
      </c>
      <c r="D276" s="7"/>
      <c r="E276" s="7" t="s">
        <v>41</v>
      </c>
      <c r="F276" s="8" t="s">
        <v>98</v>
      </c>
      <c r="G276" s="9" t="n">
        <v>35611</v>
      </c>
      <c r="H276" s="10" t="n">
        <v>36860</v>
      </c>
      <c r="I276" s="6" t="n">
        <f aca="false">A309</f>
        <v>305</v>
      </c>
      <c r="J276" s="8" t="s">
        <v>19</v>
      </c>
      <c r="K276" s="12"/>
      <c r="L276" s="12"/>
      <c r="M276" s="12"/>
    </row>
    <row r="277" customFormat="false" ht="12.75" hidden="false" customHeight="false" outlineLevel="0" collapsed="false">
      <c r="A277" s="6" t="n">
        <v>273</v>
      </c>
      <c r="B277" s="7" t="s">
        <v>650</v>
      </c>
      <c r="C277" s="7" t="s">
        <v>651</v>
      </c>
      <c r="D277" s="7"/>
      <c r="E277" s="7" t="s">
        <v>17</v>
      </c>
      <c r="F277" s="8" t="s">
        <v>18</v>
      </c>
      <c r="G277" s="9" t="n">
        <v>35611</v>
      </c>
      <c r="H277" s="10"/>
      <c r="I277" s="6"/>
      <c r="J277" s="8" t="s">
        <v>19</v>
      </c>
      <c r="K277" s="12"/>
      <c r="L277" s="12"/>
      <c r="M277" s="12"/>
    </row>
    <row r="278" customFormat="false" ht="12.75" hidden="false" customHeight="false" outlineLevel="0" collapsed="false">
      <c r="A278" s="6" t="n">
        <f aca="false">A277+1</f>
        <v>274</v>
      </c>
      <c r="B278" s="16" t="s">
        <v>652</v>
      </c>
      <c r="C278" s="17" t="s">
        <v>653</v>
      </c>
      <c r="D278" s="18"/>
      <c r="E278" s="19" t="s">
        <v>232</v>
      </c>
      <c r="F278" s="20" t="s">
        <v>18</v>
      </c>
      <c r="G278" s="20"/>
      <c r="H278" s="21"/>
      <c r="J278" s="22"/>
      <c r="L278" s="16" t="s">
        <v>654</v>
      </c>
      <c r="M278" s="23" t="s">
        <v>655</v>
      </c>
    </row>
    <row r="279" customFormat="false" ht="12.75" hidden="false" customHeight="false" outlineLevel="0" collapsed="false">
      <c r="A279" s="6" t="n">
        <f aca="false">A278+1</f>
        <v>275</v>
      </c>
      <c r="B279" s="7" t="s">
        <v>656</v>
      </c>
      <c r="C279" s="7" t="s">
        <v>657</v>
      </c>
      <c r="D279" s="7"/>
      <c r="E279" s="7" t="s">
        <v>658</v>
      </c>
      <c r="F279" s="8" t="s">
        <v>18</v>
      </c>
      <c r="G279" s="9" t="n">
        <v>35611</v>
      </c>
      <c r="H279" s="10"/>
      <c r="I279" s="6"/>
      <c r="J279" s="8" t="s">
        <v>19</v>
      </c>
      <c r="K279" s="12"/>
      <c r="L279" s="12"/>
      <c r="M279" s="12"/>
    </row>
    <row r="280" customFormat="false" ht="12.75" hidden="false" customHeight="false" outlineLevel="0" collapsed="false">
      <c r="A280" s="6" t="n">
        <f aca="false">A279+1</f>
        <v>276</v>
      </c>
      <c r="B280" s="7" t="s">
        <v>659</v>
      </c>
      <c r="C280" s="7" t="s">
        <v>660</v>
      </c>
      <c r="D280" s="7"/>
      <c r="E280" s="7" t="s">
        <v>36</v>
      </c>
      <c r="F280" s="8" t="s">
        <v>18</v>
      </c>
      <c r="G280" s="9" t="n">
        <v>35611</v>
      </c>
      <c r="H280" s="10"/>
      <c r="I280" s="6"/>
      <c r="J280" s="8" t="s">
        <v>19</v>
      </c>
      <c r="K280" s="12"/>
      <c r="L280" s="12"/>
      <c r="M280" s="12"/>
    </row>
    <row r="281" customFormat="false" ht="51" hidden="false" customHeight="false" outlineLevel="0" collapsed="false">
      <c r="A281" s="6" t="n">
        <f aca="false">A280+1</f>
        <v>277</v>
      </c>
      <c r="B281" s="7" t="s">
        <v>661</v>
      </c>
      <c r="C281" s="7" t="s">
        <v>662</v>
      </c>
      <c r="D281" s="7"/>
      <c r="E281" s="7" t="s">
        <v>48</v>
      </c>
      <c r="F281" s="8" t="s">
        <v>18</v>
      </c>
      <c r="G281" s="9" t="n">
        <v>35611</v>
      </c>
      <c r="H281" s="10"/>
      <c r="I281" s="6"/>
      <c r="J281" s="8" t="s">
        <v>19</v>
      </c>
      <c r="K281" s="12" t="s">
        <v>663</v>
      </c>
      <c r="L281" s="12"/>
      <c r="M281" s="12"/>
    </row>
    <row r="282" customFormat="false" ht="12.75" hidden="false" customHeight="false" outlineLevel="0" collapsed="false">
      <c r="A282" s="6" t="n">
        <f aca="false">A281+1</f>
        <v>278</v>
      </c>
      <c r="B282" s="7" t="s">
        <v>664</v>
      </c>
      <c r="C282" s="7" t="s">
        <v>665</v>
      </c>
      <c r="D282" s="7"/>
      <c r="E282" s="7" t="s">
        <v>51</v>
      </c>
      <c r="F282" s="8" t="s">
        <v>18</v>
      </c>
      <c r="G282" s="9" t="n">
        <v>35611</v>
      </c>
      <c r="H282" s="10"/>
      <c r="I282" s="6"/>
      <c r="J282" s="8" t="s">
        <v>19</v>
      </c>
      <c r="K282" s="12"/>
      <c r="L282" s="12"/>
      <c r="M282" s="12"/>
    </row>
    <row r="283" customFormat="false" ht="12.75" hidden="false" customHeight="false" outlineLevel="0" collapsed="false">
      <c r="A283" s="6" t="n">
        <f aca="false">A282+1</f>
        <v>279</v>
      </c>
      <c r="B283" s="7" t="s">
        <v>666</v>
      </c>
      <c r="C283" s="7" t="s">
        <v>667</v>
      </c>
      <c r="D283" s="7"/>
      <c r="E283" s="7" t="s">
        <v>395</v>
      </c>
      <c r="F283" s="8" t="s">
        <v>18</v>
      </c>
      <c r="G283" s="9" t="n">
        <v>35611</v>
      </c>
      <c r="H283" s="10"/>
      <c r="I283" s="6"/>
      <c r="J283" s="8" t="s">
        <v>19</v>
      </c>
      <c r="K283" s="12"/>
      <c r="L283" s="12"/>
      <c r="M283" s="12"/>
    </row>
    <row r="284" customFormat="false" ht="12.75" hidden="false" customHeight="false" outlineLevel="0" collapsed="false">
      <c r="A284" s="6" t="n">
        <f aca="false">A283+1</f>
        <v>280</v>
      </c>
      <c r="B284" s="7" t="s">
        <v>668</v>
      </c>
      <c r="C284" s="7" t="s">
        <v>669</v>
      </c>
      <c r="D284" s="7"/>
      <c r="E284" s="7" t="s">
        <v>41</v>
      </c>
      <c r="F284" s="8" t="s">
        <v>18</v>
      </c>
      <c r="G284" s="9" t="n">
        <v>35611</v>
      </c>
      <c r="H284" s="10"/>
      <c r="I284" s="6"/>
      <c r="J284" s="8" t="s">
        <v>19</v>
      </c>
      <c r="K284" s="12"/>
      <c r="L284" s="12"/>
      <c r="M284" s="12"/>
    </row>
    <row r="285" customFormat="false" ht="12.75" hidden="false" customHeight="false" outlineLevel="0" collapsed="false">
      <c r="A285" s="6" t="n">
        <f aca="false">A284+1</f>
        <v>281</v>
      </c>
      <c r="B285" s="7" t="s">
        <v>670</v>
      </c>
      <c r="C285" s="7" t="s">
        <v>671</v>
      </c>
      <c r="D285" s="7"/>
      <c r="E285" s="7" t="s">
        <v>41</v>
      </c>
      <c r="F285" s="8" t="s">
        <v>18</v>
      </c>
      <c r="G285" s="9" t="n">
        <v>35611</v>
      </c>
      <c r="H285" s="10"/>
      <c r="I285" s="6"/>
      <c r="J285" s="8" t="s">
        <v>19</v>
      </c>
      <c r="K285" s="12"/>
      <c r="L285" s="12"/>
      <c r="M285" s="12"/>
    </row>
    <row r="286" customFormat="false" ht="12.75" hidden="false" customHeight="false" outlineLevel="0" collapsed="false">
      <c r="A286" s="6" t="n">
        <f aca="false">A285+1</f>
        <v>282</v>
      </c>
      <c r="B286" s="7" t="s">
        <v>672</v>
      </c>
      <c r="C286" s="7" t="s">
        <v>673</v>
      </c>
      <c r="D286" s="7"/>
      <c r="E286" s="7" t="s">
        <v>41</v>
      </c>
      <c r="F286" s="8" t="s">
        <v>18</v>
      </c>
      <c r="G286" s="9" t="n">
        <v>35611</v>
      </c>
      <c r="H286" s="10"/>
      <c r="I286" s="6"/>
      <c r="J286" s="8" t="s">
        <v>19</v>
      </c>
      <c r="K286" s="12"/>
      <c r="L286" s="12"/>
      <c r="M286" s="12"/>
    </row>
    <row r="287" customFormat="false" ht="12.75" hidden="false" customHeight="false" outlineLevel="0" collapsed="false">
      <c r="A287" s="6" t="n">
        <f aca="false">A286+1</f>
        <v>283</v>
      </c>
      <c r="B287" s="7" t="s">
        <v>674</v>
      </c>
      <c r="C287" s="7" t="s">
        <v>675</v>
      </c>
      <c r="D287" s="7"/>
      <c r="E287" s="7" t="s">
        <v>676</v>
      </c>
      <c r="F287" s="8" t="s">
        <v>18</v>
      </c>
      <c r="G287" s="9" t="n">
        <v>35611</v>
      </c>
      <c r="H287" s="10"/>
      <c r="I287" s="6"/>
      <c r="J287" s="8" t="s">
        <v>19</v>
      </c>
      <c r="K287" s="12"/>
      <c r="L287" s="12"/>
      <c r="M287" s="12"/>
    </row>
    <row r="288" customFormat="false" ht="12.75" hidden="false" customHeight="false" outlineLevel="0" collapsed="false">
      <c r="A288" s="6" t="n">
        <f aca="false">A287+1</f>
        <v>284</v>
      </c>
      <c r="B288" s="7" t="s">
        <v>677</v>
      </c>
      <c r="C288" s="7" t="s">
        <v>678</v>
      </c>
      <c r="E288" s="7" t="s">
        <v>51</v>
      </c>
      <c r="F288" s="8" t="s">
        <v>98</v>
      </c>
      <c r="G288" s="9" t="n">
        <v>35611</v>
      </c>
      <c r="H288" s="10" t="n">
        <v>36860</v>
      </c>
      <c r="I288" s="6" t="n">
        <f aca="false">A318</f>
        <v>314</v>
      </c>
      <c r="J288" s="8" t="s">
        <v>19</v>
      </c>
      <c r="K288" s="12"/>
      <c r="L288" s="12"/>
      <c r="M288" s="12"/>
    </row>
    <row r="289" customFormat="false" ht="63.75" hidden="false" customHeight="false" outlineLevel="0" collapsed="false">
      <c r="A289" s="6" t="n">
        <f aca="false">A288+1</f>
        <v>285</v>
      </c>
      <c r="B289" s="7" t="s">
        <v>679</v>
      </c>
      <c r="C289" s="7" t="s">
        <v>680</v>
      </c>
      <c r="D289" s="7"/>
      <c r="E289" s="7" t="s">
        <v>51</v>
      </c>
      <c r="F289" s="8" t="s">
        <v>18</v>
      </c>
      <c r="G289" s="9" t="n">
        <v>35611</v>
      </c>
      <c r="H289" s="10"/>
      <c r="I289" s="6"/>
      <c r="J289" s="8" t="s">
        <v>19</v>
      </c>
      <c r="K289" s="12" t="s">
        <v>681</v>
      </c>
      <c r="L289" s="12"/>
      <c r="M289" s="12"/>
    </row>
    <row r="290" customFormat="false" ht="12.75" hidden="false" customHeight="false" outlineLevel="0" collapsed="false">
      <c r="A290" s="6" t="n">
        <f aca="false">A289+1</f>
        <v>286</v>
      </c>
      <c r="B290" s="7" t="s">
        <v>682</v>
      </c>
      <c r="C290" s="7" t="s">
        <v>683</v>
      </c>
      <c r="D290" s="7"/>
      <c r="E290" s="7" t="s">
        <v>51</v>
      </c>
      <c r="F290" s="8" t="s">
        <v>18</v>
      </c>
      <c r="G290" s="9" t="n">
        <v>35611</v>
      </c>
      <c r="H290" s="10"/>
      <c r="I290" s="6"/>
      <c r="J290" s="8" t="s">
        <v>19</v>
      </c>
      <c r="K290" s="12"/>
      <c r="L290" s="12"/>
      <c r="M290" s="12"/>
    </row>
    <row r="291" customFormat="false" ht="12.75" hidden="false" customHeight="false" outlineLevel="0" collapsed="false">
      <c r="A291" s="6" t="n">
        <f aca="false">A290+1</f>
        <v>287</v>
      </c>
      <c r="B291" s="7" t="s">
        <v>684</v>
      </c>
      <c r="C291" s="7" t="s">
        <v>685</v>
      </c>
      <c r="D291" s="7"/>
      <c r="E291" s="7" t="s">
        <v>51</v>
      </c>
      <c r="F291" s="8" t="s">
        <v>18</v>
      </c>
      <c r="G291" s="9" t="n">
        <v>35611</v>
      </c>
      <c r="H291" s="10"/>
      <c r="I291" s="6"/>
      <c r="J291" s="8" t="s">
        <v>19</v>
      </c>
      <c r="K291" s="12"/>
      <c r="L291" s="12"/>
      <c r="M291" s="12"/>
    </row>
    <row r="292" customFormat="false" ht="12.75" hidden="false" customHeight="false" outlineLevel="0" collapsed="false">
      <c r="A292" s="6" t="n">
        <f aca="false">A291+1</f>
        <v>288</v>
      </c>
      <c r="B292" s="7" t="s">
        <v>686</v>
      </c>
      <c r="C292" s="7" t="s">
        <v>687</v>
      </c>
      <c r="D292" s="7"/>
      <c r="E292" s="7" t="s">
        <v>51</v>
      </c>
      <c r="F292" s="8" t="s">
        <v>18</v>
      </c>
      <c r="G292" s="9" t="n">
        <v>35611</v>
      </c>
      <c r="H292" s="10"/>
      <c r="I292" s="6"/>
      <c r="J292" s="8" t="s">
        <v>19</v>
      </c>
      <c r="K292" s="12"/>
      <c r="L292" s="12"/>
      <c r="M292" s="12"/>
    </row>
    <row r="293" customFormat="false" ht="12.75" hidden="false" customHeight="false" outlineLevel="0" collapsed="false">
      <c r="A293" s="6" t="n">
        <f aca="false">A292+1</f>
        <v>289</v>
      </c>
      <c r="B293" s="7" t="s">
        <v>688</v>
      </c>
      <c r="C293" s="7" t="s">
        <v>689</v>
      </c>
      <c r="D293" s="7"/>
      <c r="E293" s="7" t="s">
        <v>51</v>
      </c>
      <c r="F293" s="8" t="s">
        <v>18</v>
      </c>
      <c r="G293" s="9" t="n">
        <v>35611</v>
      </c>
      <c r="H293" s="10"/>
      <c r="I293" s="6"/>
      <c r="J293" s="8" t="s">
        <v>19</v>
      </c>
      <c r="K293" s="12"/>
      <c r="L293" s="12"/>
      <c r="M293" s="12"/>
    </row>
    <row r="294" customFormat="false" ht="12.75" hidden="false" customHeight="false" outlineLevel="0" collapsed="false">
      <c r="A294" s="6" t="n">
        <f aca="false">A293+1</f>
        <v>290</v>
      </c>
      <c r="B294" s="7" t="s">
        <v>690</v>
      </c>
      <c r="C294" s="7" t="s">
        <v>691</v>
      </c>
      <c r="D294" s="7"/>
      <c r="E294" s="7" t="s">
        <v>288</v>
      </c>
      <c r="F294" s="8" t="s">
        <v>18</v>
      </c>
      <c r="G294" s="9" t="n">
        <v>35611</v>
      </c>
      <c r="H294" s="10"/>
      <c r="I294" s="6"/>
      <c r="J294" s="8" t="s">
        <v>19</v>
      </c>
      <c r="K294" s="12"/>
      <c r="L294" s="12"/>
      <c r="M294" s="12"/>
    </row>
    <row r="295" customFormat="false" ht="12.75" hidden="false" customHeight="false" outlineLevel="0" collapsed="false">
      <c r="A295" s="6" t="n">
        <f aca="false">A294+1</f>
        <v>291</v>
      </c>
      <c r="B295" s="7" t="s">
        <v>692</v>
      </c>
      <c r="C295" s="7" t="s">
        <v>693</v>
      </c>
      <c r="D295" s="7"/>
      <c r="E295" s="7" t="s">
        <v>41</v>
      </c>
      <c r="F295" s="8" t="s">
        <v>18</v>
      </c>
      <c r="G295" s="9" t="n">
        <v>35611</v>
      </c>
      <c r="H295" s="10"/>
      <c r="I295" s="6"/>
      <c r="J295" s="8" t="s">
        <v>19</v>
      </c>
      <c r="K295" s="12"/>
      <c r="L295" s="12"/>
      <c r="M295" s="12"/>
    </row>
    <row r="296" customFormat="false" ht="12.75" hidden="false" customHeight="false" outlineLevel="0" collapsed="false">
      <c r="A296" s="6" t="n">
        <f aca="false">A295+1</f>
        <v>292</v>
      </c>
      <c r="B296" s="7" t="s">
        <v>694</v>
      </c>
      <c r="C296" s="7" t="s">
        <v>695</v>
      </c>
      <c r="D296" s="7"/>
      <c r="E296" s="7"/>
      <c r="F296" s="8" t="s">
        <v>18</v>
      </c>
      <c r="G296" s="9" t="n">
        <v>35611</v>
      </c>
      <c r="H296" s="10"/>
      <c r="I296" s="6"/>
      <c r="J296" s="8" t="s">
        <v>19</v>
      </c>
      <c r="K296" s="12"/>
      <c r="L296" s="12"/>
      <c r="M296" s="12"/>
    </row>
    <row r="297" customFormat="false" ht="12.75" hidden="false" customHeight="false" outlineLevel="0" collapsed="false">
      <c r="A297" s="6" t="n">
        <f aca="false">A296+1</f>
        <v>293</v>
      </c>
      <c r="B297" s="7" t="s">
        <v>696</v>
      </c>
      <c r="C297" s="7" t="s">
        <v>697</v>
      </c>
      <c r="D297" s="7"/>
      <c r="E297" s="7" t="s">
        <v>110</v>
      </c>
      <c r="F297" s="8" t="s">
        <v>18</v>
      </c>
      <c r="G297" s="9" t="n">
        <v>35611</v>
      </c>
      <c r="H297" s="10"/>
      <c r="I297" s="6"/>
      <c r="J297" s="8" t="s">
        <v>19</v>
      </c>
      <c r="K297" s="12"/>
      <c r="L297" s="12"/>
      <c r="M297" s="12" t="s">
        <v>698</v>
      </c>
    </row>
    <row r="298" customFormat="false" ht="12.75" hidden="false" customHeight="false" outlineLevel="0" collapsed="false">
      <c r="A298" s="6" t="n">
        <f aca="false">A297+1</f>
        <v>294</v>
      </c>
      <c r="B298" s="7" t="s">
        <v>699</v>
      </c>
      <c r="C298" s="7" t="s">
        <v>700</v>
      </c>
      <c r="D298" s="7"/>
      <c r="E298" s="7" t="s">
        <v>110</v>
      </c>
      <c r="F298" s="8" t="s">
        <v>18</v>
      </c>
      <c r="G298" s="9" t="n">
        <v>35611</v>
      </c>
      <c r="H298" s="10"/>
      <c r="I298" s="6"/>
      <c r="J298" s="8" t="s">
        <v>19</v>
      </c>
      <c r="K298" s="12"/>
      <c r="L298" s="12"/>
      <c r="M298" s="12"/>
    </row>
    <row r="299" customFormat="false" ht="89.25" hidden="false" customHeight="false" outlineLevel="0" collapsed="false">
      <c r="A299" s="6" t="n">
        <f aca="false">A298+1</f>
        <v>295</v>
      </c>
      <c r="B299" s="7" t="s">
        <v>701</v>
      </c>
      <c r="C299" s="7" t="s">
        <v>702</v>
      </c>
      <c r="D299" s="7"/>
      <c r="E299" s="7" t="s">
        <v>110</v>
      </c>
      <c r="F299" s="8" t="s">
        <v>703</v>
      </c>
      <c r="G299" s="9" t="n">
        <v>35611</v>
      </c>
      <c r="H299" s="10" t="n">
        <v>36860</v>
      </c>
      <c r="I299" s="6"/>
      <c r="J299" s="8" t="s">
        <v>19</v>
      </c>
      <c r="K299" s="12" t="s">
        <v>704</v>
      </c>
      <c r="L299" s="12"/>
      <c r="M299" s="12"/>
    </row>
    <row r="300" customFormat="false" ht="114.75" hidden="false" customHeight="false" outlineLevel="0" collapsed="false">
      <c r="A300" s="6" t="n">
        <f aca="false">A299+1</f>
        <v>296</v>
      </c>
      <c r="B300" s="7" t="s">
        <v>705</v>
      </c>
      <c r="C300" s="7" t="s">
        <v>706</v>
      </c>
      <c r="D300" s="7"/>
      <c r="E300" s="7" t="s">
        <v>110</v>
      </c>
      <c r="F300" s="8" t="s">
        <v>703</v>
      </c>
      <c r="G300" s="9" t="n">
        <v>35611</v>
      </c>
      <c r="H300" s="10" t="n">
        <v>36860</v>
      </c>
      <c r="I300" s="6"/>
      <c r="J300" s="8" t="s">
        <v>19</v>
      </c>
      <c r="K300" s="12" t="s">
        <v>707</v>
      </c>
      <c r="L300" s="12"/>
      <c r="M300" s="12"/>
    </row>
    <row r="301" customFormat="false" ht="102" hidden="false" customHeight="false" outlineLevel="0" collapsed="false">
      <c r="A301" s="6" t="n">
        <f aca="false">A300+1</f>
        <v>297</v>
      </c>
      <c r="B301" s="7" t="s">
        <v>708</v>
      </c>
      <c r="C301" s="7" t="s">
        <v>709</v>
      </c>
      <c r="D301" s="7"/>
      <c r="E301" s="7"/>
      <c r="F301" s="8" t="s">
        <v>98</v>
      </c>
      <c r="G301" s="9" t="n">
        <v>35611</v>
      </c>
      <c r="H301" s="10" t="n">
        <v>36860</v>
      </c>
      <c r="I301" s="6" t="n">
        <f aca="false">A319</f>
        <v>315</v>
      </c>
      <c r="J301" s="8" t="s">
        <v>19</v>
      </c>
      <c r="K301" s="12" t="s">
        <v>710</v>
      </c>
      <c r="L301" s="12"/>
      <c r="M301" s="12"/>
    </row>
    <row r="302" customFormat="false" ht="12.75" hidden="false" customHeight="false" outlineLevel="0" collapsed="false">
      <c r="A302" s="6" t="n">
        <f aca="false">A301+1</f>
        <v>298</v>
      </c>
      <c r="B302" s="7" t="s">
        <v>711</v>
      </c>
      <c r="C302" s="7" t="s">
        <v>712</v>
      </c>
      <c r="D302" s="7"/>
      <c r="E302" s="7" t="s">
        <v>713</v>
      </c>
      <c r="F302" s="8" t="s">
        <v>18</v>
      </c>
      <c r="G302" s="9" t="n">
        <v>35611</v>
      </c>
      <c r="H302" s="10"/>
      <c r="I302" s="6"/>
      <c r="J302" s="8" t="s">
        <v>19</v>
      </c>
      <c r="K302" s="12"/>
      <c r="L302" s="12"/>
      <c r="M302" s="5" t="s">
        <v>714</v>
      </c>
    </row>
    <row r="303" customFormat="false" ht="12.75" hidden="false" customHeight="false" outlineLevel="0" collapsed="false">
      <c r="A303" s="6" t="n">
        <f aca="false">A302+1</f>
        <v>299</v>
      </c>
      <c r="B303" s="7" t="s">
        <v>715</v>
      </c>
      <c r="C303" s="7" t="s">
        <v>716</v>
      </c>
      <c r="D303" s="7"/>
      <c r="E303" s="7" t="s">
        <v>717</v>
      </c>
      <c r="F303" s="8" t="s">
        <v>18</v>
      </c>
      <c r="G303" s="9" t="n">
        <v>35611</v>
      </c>
      <c r="H303" s="10"/>
      <c r="I303" s="6"/>
      <c r="J303" s="8" t="s">
        <v>19</v>
      </c>
      <c r="K303" s="12"/>
      <c r="L303" s="12"/>
      <c r="M303" s="5" t="s">
        <v>718</v>
      </c>
    </row>
    <row r="304" customFormat="false" ht="12.75" hidden="false" customHeight="false" outlineLevel="0" collapsed="false">
      <c r="A304" s="6" t="n">
        <f aca="false">A303+1</f>
        <v>300</v>
      </c>
      <c r="B304" s="7" t="s">
        <v>719</v>
      </c>
      <c r="C304" s="7" t="s">
        <v>720</v>
      </c>
      <c r="D304" s="7"/>
      <c r="E304" s="7" t="s">
        <v>721</v>
      </c>
      <c r="F304" s="8" t="s">
        <v>18</v>
      </c>
      <c r="G304" s="9" t="n">
        <v>35611</v>
      </c>
      <c r="H304" s="10"/>
      <c r="I304" s="6"/>
      <c r="J304" s="8" t="s">
        <v>19</v>
      </c>
      <c r="K304" s="12"/>
      <c r="L304" s="12"/>
      <c r="M304" s="5" t="s">
        <v>722</v>
      </c>
    </row>
    <row r="305" customFormat="false" ht="89.25" hidden="false" customHeight="false" outlineLevel="0" collapsed="false">
      <c r="A305" s="6" t="n">
        <f aca="false">A304+1</f>
        <v>301</v>
      </c>
      <c r="B305" s="7" t="s">
        <v>723</v>
      </c>
      <c r="C305" s="7" t="s">
        <v>653</v>
      </c>
      <c r="D305" s="7"/>
      <c r="E305" s="7" t="s">
        <v>724</v>
      </c>
      <c r="F305" s="8" t="s">
        <v>18</v>
      </c>
      <c r="G305" s="9" t="n">
        <v>35611</v>
      </c>
      <c r="H305" s="10"/>
      <c r="I305" s="6"/>
      <c r="J305" s="8" t="s">
        <v>19</v>
      </c>
      <c r="K305" s="12" t="s">
        <v>725</v>
      </c>
      <c r="L305" s="12"/>
      <c r="M305" s="5" t="s">
        <v>726</v>
      </c>
    </row>
    <row r="306" customFormat="false" ht="12.75" hidden="false" customHeight="false" outlineLevel="0" collapsed="false">
      <c r="A306" s="6" t="n">
        <f aca="false">A305+1</f>
        <v>302</v>
      </c>
      <c r="B306" s="7" t="s">
        <v>727</v>
      </c>
      <c r="C306" s="7" t="s">
        <v>728</v>
      </c>
      <c r="D306" s="7"/>
      <c r="E306" s="7" t="s">
        <v>41</v>
      </c>
      <c r="F306" s="8" t="s">
        <v>18</v>
      </c>
      <c r="G306" s="9" t="n">
        <v>35611</v>
      </c>
      <c r="H306" s="10"/>
      <c r="I306" s="6"/>
      <c r="J306" s="8" t="s">
        <v>19</v>
      </c>
      <c r="K306" s="12"/>
      <c r="L306" s="12"/>
      <c r="M306" s="12"/>
    </row>
    <row r="307" customFormat="false" ht="12.75" hidden="false" customHeight="false" outlineLevel="0" collapsed="false">
      <c r="A307" s="6" t="n">
        <f aca="false">A306+1</f>
        <v>303</v>
      </c>
      <c r="B307" s="7" t="s">
        <v>729</v>
      </c>
      <c r="C307" s="7" t="s">
        <v>730</v>
      </c>
      <c r="D307" s="7"/>
      <c r="E307" s="7" t="s">
        <v>41</v>
      </c>
      <c r="F307" s="8" t="s">
        <v>18</v>
      </c>
      <c r="G307" s="9" t="n">
        <v>35611</v>
      </c>
      <c r="H307" s="10"/>
      <c r="I307" s="6"/>
      <c r="J307" s="8" t="s">
        <v>19</v>
      </c>
      <c r="K307" s="12"/>
      <c r="L307" s="12"/>
      <c r="M307" s="12"/>
    </row>
    <row r="308" customFormat="false" ht="12.75" hidden="false" customHeight="false" outlineLevel="0" collapsed="false">
      <c r="A308" s="6" t="n">
        <f aca="false">A307+1</f>
        <v>304</v>
      </c>
      <c r="B308" s="7" t="s">
        <v>731</v>
      </c>
      <c r="C308" s="7" t="s">
        <v>732</v>
      </c>
      <c r="D308" s="7"/>
      <c r="E308" s="7"/>
      <c r="F308" s="8" t="s">
        <v>18</v>
      </c>
      <c r="G308" s="9" t="n">
        <v>35611</v>
      </c>
      <c r="H308" s="10"/>
      <c r="I308" s="6"/>
      <c r="J308" s="8" t="s">
        <v>19</v>
      </c>
      <c r="K308" s="12"/>
      <c r="L308" s="12"/>
      <c r="M308" s="12"/>
    </row>
    <row r="309" customFormat="false" ht="38.25" hidden="false" customHeight="false" outlineLevel="0" collapsed="false">
      <c r="A309" s="6" t="n">
        <f aca="false">A308+1</f>
        <v>305</v>
      </c>
      <c r="B309" s="7" t="s">
        <v>733</v>
      </c>
      <c r="C309" s="7" t="s">
        <v>649</v>
      </c>
      <c r="D309" s="7"/>
      <c r="E309" s="7" t="s">
        <v>41</v>
      </c>
      <c r="F309" s="8" t="s">
        <v>18</v>
      </c>
      <c r="G309" s="9" t="n">
        <v>36799</v>
      </c>
      <c r="H309" s="10"/>
      <c r="I309" s="6"/>
      <c r="J309" s="8" t="s">
        <v>19</v>
      </c>
      <c r="K309" s="12" t="s">
        <v>734</v>
      </c>
      <c r="L309" s="12"/>
      <c r="M309" s="12"/>
    </row>
    <row r="310" customFormat="false" ht="12.75" hidden="false" customHeight="false" outlineLevel="0" collapsed="false">
      <c r="A310" s="6" t="n">
        <f aca="false">A309+1</f>
        <v>306</v>
      </c>
      <c r="B310" s="7" t="s">
        <v>735</v>
      </c>
      <c r="C310" s="7" t="s">
        <v>96</v>
      </c>
      <c r="D310" s="7"/>
      <c r="E310" s="7" t="s">
        <v>97</v>
      </c>
      <c r="F310" s="8" t="s">
        <v>18</v>
      </c>
      <c r="G310" s="9" t="n">
        <v>36799</v>
      </c>
      <c r="H310" s="10"/>
      <c r="I310" s="6"/>
      <c r="J310" s="8" t="s">
        <v>19</v>
      </c>
      <c r="K310" s="12"/>
      <c r="L310" s="12"/>
      <c r="M310" s="12"/>
    </row>
    <row r="311" customFormat="false" ht="127.5" hidden="false" customHeight="false" outlineLevel="0" collapsed="false">
      <c r="A311" s="6" t="n">
        <f aca="false">A310+1</f>
        <v>307</v>
      </c>
      <c r="B311" s="7" t="s">
        <v>736</v>
      </c>
      <c r="C311" s="7" t="s">
        <v>159</v>
      </c>
      <c r="D311" s="7"/>
      <c r="E311" s="7" t="s">
        <v>48</v>
      </c>
      <c r="F311" s="8" t="s">
        <v>18</v>
      </c>
      <c r="G311" s="9" t="n">
        <v>36799</v>
      </c>
      <c r="H311" s="10"/>
      <c r="I311" s="6"/>
      <c r="J311" s="8" t="s">
        <v>19</v>
      </c>
      <c r="K311" s="12" t="s">
        <v>737</v>
      </c>
      <c r="L311" s="12"/>
      <c r="M311" s="12"/>
    </row>
    <row r="312" customFormat="false" ht="38.25" hidden="false" customHeight="false" outlineLevel="0" collapsed="false">
      <c r="A312" s="6" t="n">
        <f aca="false">A311+1</f>
        <v>308</v>
      </c>
      <c r="B312" s="7" t="s">
        <v>103</v>
      </c>
      <c r="C312" s="7" t="s">
        <v>104</v>
      </c>
      <c r="D312" s="7"/>
      <c r="E312" s="7" t="s">
        <v>51</v>
      </c>
      <c r="F312" s="8" t="s">
        <v>18</v>
      </c>
      <c r="G312" s="9" t="n">
        <v>36799</v>
      </c>
      <c r="H312" s="10"/>
      <c r="I312" s="6"/>
      <c r="J312" s="8" t="s">
        <v>19</v>
      </c>
      <c r="K312" s="12" t="s">
        <v>738</v>
      </c>
      <c r="L312" s="12"/>
      <c r="M312" s="12"/>
    </row>
    <row r="313" customFormat="false" ht="38.25" hidden="false" customHeight="false" outlineLevel="0" collapsed="false">
      <c r="A313" s="6" t="n">
        <f aca="false">A312+1</f>
        <v>309</v>
      </c>
      <c r="B313" s="7" t="s">
        <v>106</v>
      </c>
      <c r="C313" s="7" t="s">
        <v>107</v>
      </c>
      <c r="D313" s="7"/>
      <c r="E313" s="7" t="s">
        <v>51</v>
      </c>
      <c r="F313" s="8" t="s">
        <v>18</v>
      </c>
      <c r="G313" s="9" t="n">
        <v>36799</v>
      </c>
      <c r="H313" s="10"/>
      <c r="I313" s="6"/>
      <c r="J313" s="8" t="s">
        <v>19</v>
      </c>
      <c r="K313" s="12" t="s">
        <v>738</v>
      </c>
      <c r="L313" s="12"/>
      <c r="M313" s="12"/>
    </row>
    <row r="314" customFormat="false" ht="38.25" hidden="false" customHeight="false" outlineLevel="0" collapsed="false">
      <c r="A314" s="6" t="n">
        <f aca="false">A313+1</f>
        <v>310</v>
      </c>
      <c r="B314" s="7" t="s">
        <v>171</v>
      </c>
      <c r="C314" s="7" t="s">
        <v>172</v>
      </c>
      <c r="D314" s="7"/>
      <c r="E314" s="7" t="s">
        <v>41</v>
      </c>
      <c r="F314" s="8" t="s">
        <v>18</v>
      </c>
      <c r="G314" s="9" t="n">
        <v>36799</v>
      </c>
      <c r="H314" s="10"/>
      <c r="I314" s="6"/>
      <c r="J314" s="8" t="s">
        <v>19</v>
      </c>
      <c r="K314" s="12" t="s">
        <v>739</v>
      </c>
      <c r="L314" s="12"/>
      <c r="M314" s="12"/>
    </row>
    <row r="315" customFormat="false" ht="76.5" hidden="false" customHeight="false" outlineLevel="0" collapsed="false">
      <c r="A315" s="6" t="n">
        <f aca="false">A314+1</f>
        <v>311</v>
      </c>
      <c r="B315" s="7" t="s">
        <v>365</v>
      </c>
      <c r="C315" s="7" t="s">
        <v>366</v>
      </c>
      <c r="D315" s="7"/>
      <c r="E315" s="7" t="s">
        <v>17</v>
      </c>
      <c r="F315" s="8" t="s">
        <v>18</v>
      </c>
      <c r="G315" s="9" t="n">
        <v>36799</v>
      </c>
      <c r="H315" s="10"/>
      <c r="I315" s="6"/>
      <c r="J315" s="8" t="s">
        <v>19</v>
      </c>
      <c r="K315" s="12" t="s">
        <v>740</v>
      </c>
      <c r="L315" s="12"/>
      <c r="M315" s="12"/>
    </row>
    <row r="316" customFormat="false" ht="153" hidden="false" customHeight="false" outlineLevel="0" collapsed="false">
      <c r="A316" s="6" t="n">
        <f aca="false">A315+1</f>
        <v>312</v>
      </c>
      <c r="B316" s="7" t="s">
        <v>533</v>
      </c>
      <c r="C316" s="7" t="s">
        <v>534</v>
      </c>
      <c r="D316" s="7"/>
      <c r="E316" s="7" t="s">
        <v>741</v>
      </c>
      <c r="F316" s="8" t="s">
        <v>18</v>
      </c>
      <c r="G316" s="9" t="n">
        <v>36799</v>
      </c>
      <c r="H316" s="10"/>
      <c r="I316" s="6"/>
      <c r="J316" s="8" t="s">
        <v>19</v>
      </c>
      <c r="K316" s="12" t="s">
        <v>742</v>
      </c>
      <c r="L316" s="12"/>
      <c r="M316" s="12"/>
    </row>
    <row r="317" customFormat="false" ht="63.75" hidden="false" customHeight="false" outlineLevel="0" collapsed="false">
      <c r="A317" s="6" t="n">
        <f aca="false">A316+1</f>
        <v>313</v>
      </c>
      <c r="B317" s="7" t="s">
        <v>152</v>
      </c>
      <c r="C317" s="7" t="s">
        <v>153</v>
      </c>
      <c r="D317" s="7"/>
      <c r="E317" s="7" t="s">
        <v>51</v>
      </c>
      <c r="F317" s="8" t="s">
        <v>18</v>
      </c>
      <c r="G317" s="9" t="n">
        <v>36799</v>
      </c>
      <c r="H317" s="10"/>
      <c r="I317" s="6"/>
      <c r="J317" s="8" t="s">
        <v>19</v>
      </c>
      <c r="K317" s="12" t="s">
        <v>743</v>
      </c>
      <c r="L317" s="12"/>
      <c r="M317" s="12"/>
    </row>
    <row r="318" customFormat="false" ht="76.5" hidden="false" customHeight="false" outlineLevel="0" collapsed="false">
      <c r="A318" s="6" t="n">
        <f aca="false">A317+1</f>
        <v>314</v>
      </c>
      <c r="B318" s="7" t="s">
        <v>744</v>
      </c>
      <c r="C318" s="7" t="s">
        <v>678</v>
      </c>
      <c r="D318" s="7"/>
      <c r="E318" s="7" t="s">
        <v>51</v>
      </c>
      <c r="F318" s="8" t="s">
        <v>18</v>
      </c>
      <c r="G318" s="9" t="n">
        <v>36799</v>
      </c>
      <c r="H318" s="10"/>
      <c r="I318" s="6"/>
      <c r="J318" s="8" t="s">
        <v>19</v>
      </c>
      <c r="K318" s="12" t="s">
        <v>745</v>
      </c>
      <c r="L318" s="12"/>
      <c r="M318" s="12"/>
    </row>
    <row r="319" customFormat="false" ht="94.5" hidden="false" customHeight="true" outlineLevel="0" collapsed="false">
      <c r="A319" s="6" t="n">
        <f aca="false">A318+1</f>
        <v>315</v>
      </c>
      <c r="B319" s="7" t="s">
        <v>708</v>
      </c>
      <c r="C319" s="7" t="s">
        <v>709</v>
      </c>
      <c r="D319" s="7"/>
      <c r="E319" s="7" t="s">
        <v>41</v>
      </c>
      <c r="F319" s="8" t="s">
        <v>18</v>
      </c>
      <c r="G319" s="9" t="n">
        <v>36799</v>
      </c>
      <c r="H319" s="10"/>
      <c r="I319" s="6"/>
      <c r="J319" s="8" t="s">
        <v>19</v>
      </c>
      <c r="K319" s="12" t="s">
        <v>710</v>
      </c>
      <c r="L319" s="12"/>
      <c r="M319" s="12"/>
    </row>
    <row r="320" customFormat="false" ht="12.75" hidden="false" customHeight="false" outlineLevel="0" collapsed="false">
      <c r="A320" s="6"/>
      <c r="B320" s="7"/>
      <c r="C320" s="7"/>
      <c r="D320" s="7"/>
      <c r="E320" s="7"/>
      <c r="F320" s="8"/>
      <c r="G320" s="9"/>
      <c r="H320" s="10"/>
      <c r="I320" s="6"/>
      <c r="J320" s="8"/>
      <c r="K320" s="12"/>
      <c r="L320" s="12"/>
      <c r="M320" s="12"/>
      <c r="N320" s="7"/>
      <c r="O320" s="7"/>
      <c r="P320" s="7"/>
    </row>
    <row r="321" customFormat="false" ht="12.75" hidden="false" customHeight="false" outlineLevel="0" collapsed="false">
      <c r="A321" s="6"/>
      <c r="B321" s="7"/>
      <c r="C321" s="7"/>
      <c r="D321" s="7"/>
      <c r="E321" s="7"/>
      <c r="F321" s="8"/>
      <c r="G321" s="9"/>
      <c r="H321" s="10"/>
      <c r="I321" s="6"/>
      <c r="J321" s="8"/>
      <c r="K321" s="12"/>
      <c r="L321" s="12"/>
      <c r="M321" s="12"/>
      <c r="N321" s="7"/>
      <c r="O321" s="7"/>
      <c r="P321" s="7"/>
    </row>
    <row r="322" customFormat="false" ht="12.75" hidden="false" customHeight="false" outlineLevel="0" collapsed="false">
      <c r="A322" s="24"/>
      <c r="B322" s="25"/>
      <c r="C322" s="25"/>
      <c r="D322" s="25"/>
      <c r="E322" s="25"/>
      <c r="F322" s="25"/>
      <c r="G322" s="25"/>
      <c r="H322" s="25"/>
      <c r="I322" s="24"/>
      <c r="J322" s="25"/>
      <c r="K322" s="26"/>
      <c r="L322" s="26"/>
      <c r="M322" s="25"/>
      <c r="N322" s="25"/>
      <c r="O322" s="25"/>
      <c r="P322" s="25"/>
    </row>
    <row r="323" customFormat="false" ht="12.75" hidden="false" customHeight="false" outlineLevel="0" collapsed="false">
      <c r="A323" s="27"/>
      <c r="B323" s="27"/>
      <c r="C323" s="27"/>
      <c r="D323" s="27"/>
      <c r="E323" s="27"/>
      <c r="F323" s="27"/>
      <c r="G323" s="27"/>
      <c r="H323" s="27"/>
      <c r="I323" s="27"/>
      <c r="J323" s="27"/>
      <c r="K323" s="28"/>
      <c r="L323" s="28"/>
      <c r="M323" s="27"/>
      <c r="N323" s="27"/>
      <c r="O323" s="27"/>
    </row>
    <row r="324" customFormat="false" ht="12.75" hidden="false" customHeight="false" outlineLevel="0" collapsed="false">
      <c r="A324" s="29" t="s">
        <v>746</v>
      </c>
      <c r="B324" s="27"/>
      <c r="C324" s="27"/>
      <c r="D324" s="27"/>
      <c r="E324" s="27"/>
      <c r="F324" s="27"/>
      <c r="G324" s="27"/>
      <c r="H324" s="27"/>
      <c r="I324" s="27"/>
      <c r="J324" s="27"/>
      <c r="K324" s="28"/>
      <c r="L324" s="28"/>
      <c r="M324" s="27"/>
      <c r="N324" s="27"/>
      <c r="O324" s="27"/>
    </row>
    <row r="325" customFormat="false" ht="12.75" hidden="false" customHeight="false" outlineLevel="0" collapsed="false">
      <c r="A325" s="29"/>
      <c r="B325" s="27"/>
      <c r="C325" s="27"/>
      <c r="D325" s="27"/>
      <c r="E325" s="27"/>
      <c r="F325" s="27"/>
      <c r="G325" s="27"/>
      <c r="H325" s="27"/>
      <c r="I325" s="27"/>
      <c r="J325" s="27"/>
      <c r="K325" s="28"/>
      <c r="L325" s="28"/>
      <c r="M325" s="27"/>
      <c r="N325" s="27"/>
      <c r="O325" s="27"/>
    </row>
    <row r="326" customFormat="false" ht="136.5" hidden="false" customHeight="true" outlineLevel="0" collapsed="false">
      <c r="A326" s="30" t="n">
        <v>1</v>
      </c>
      <c r="B326" s="31" t="s">
        <v>747</v>
      </c>
      <c r="C326" s="31"/>
      <c r="D326" s="31"/>
      <c r="E326" s="31"/>
      <c r="F326" s="31"/>
      <c r="G326" s="31"/>
      <c r="H326" s="31"/>
      <c r="I326" s="31"/>
      <c r="J326" s="31"/>
      <c r="K326" s="31"/>
      <c r="L326" s="31"/>
      <c r="M326" s="31"/>
      <c r="N326" s="31"/>
      <c r="O326" s="31"/>
    </row>
    <row r="327" customFormat="false" ht="29.25" hidden="false" customHeight="true" outlineLevel="0" collapsed="false">
      <c r="A327" s="30" t="n">
        <v>2</v>
      </c>
      <c r="B327" s="31" t="s">
        <v>748</v>
      </c>
      <c r="C327" s="31"/>
      <c r="D327" s="31"/>
      <c r="E327" s="31"/>
      <c r="F327" s="31"/>
      <c r="G327" s="31"/>
      <c r="H327" s="31"/>
      <c r="I327" s="31"/>
      <c r="J327" s="31"/>
      <c r="K327" s="31"/>
      <c r="L327" s="31"/>
      <c r="M327" s="31"/>
      <c r="N327" s="31"/>
      <c r="O327" s="31"/>
    </row>
    <row r="328" customFormat="false" ht="12.75" hidden="false" customHeight="true" outlineLevel="0" collapsed="false">
      <c r="A328" s="32"/>
      <c r="B328" s="33"/>
      <c r="C328" s="33"/>
      <c r="D328" s="33"/>
      <c r="E328" s="33"/>
      <c r="F328" s="33"/>
      <c r="G328" s="33"/>
      <c r="H328" s="33"/>
      <c r="I328" s="33"/>
      <c r="J328" s="33"/>
      <c r="K328" s="33"/>
      <c r="L328" s="33"/>
      <c r="M328" s="33"/>
      <c r="N328" s="33"/>
      <c r="O328" s="33"/>
    </row>
    <row r="329" customFormat="false" ht="12.75" hidden="false" customHeight="true" outlineLevel="0" collapsed="false">
      <c r="A329" s="32"/>
      <c r="B329" s="33"/>
      <c r="C329" s="33"/>
      <c r="D329" s="33"/>
      <c r="E329" s="33"/>
      <c r="F329" s="33"/>
      <c r="G329" s="33"/>
      <c r="H329" s="33"/>
      <c r="I329" s="33"/>
      <c r="J329" s="33"/>
      <c r="K329" s="33"/>
      <c r="L329" s="33"/>
      <c r="M329" s="33"/>
      <c r="N329" s="33"/>
      <c r="O329" s="33"/>
    </row>
    <row r="330" customFormat="false" ht="12.75" hidden="false" customHeight="true" outlineLevel="0" collapsed="false">
      <c r="A330" s="32"/>
      <c r="B330" s="33"/>
      <c r="C330" s="33"/>
      <c r="D330" s="33"/>
      <c r="E330" s="33"/>
      <c r="F330" s="33"/>
      <c r="G330" s="33"/>
      <c r="H330" s="33"/>
      <c r="I330" s="33"/>
      <c r="J330" s="33"/>
      <c r="K330" s="33"/>
      <c r="L330" s="33"/>
      <c r="M330" s="33"/>
      <c r="N330" s="33"/>
      <c r="O330" s="33"/>
    </row>
    <row r="331" customFormat="false" ht="12.75" hidden="false" customHeight="true" outlineLevel="0" collapsed="false">
      <c r="A331" s="32"/>
      <c r="B331" s="33"/>
      <c r="C331" s="33"/>
      <c r="D331" s="33"/>
      <c r="E331" s="33"/>
      <c r="F331" s="33"/>
      <c r="G331" s="33"/>
      <c r="H331" s="33"/>
      <c r="I331" s="33"/>
      <c r="J331" s="33"/>
      <c r="K331" s="33"/>
      <c r="L331" s="33"/>
      <c r="M331" s="33"/>
      <c r="N331" s="33"/>
      <c r="O331" s="33"/>
    </row>
    <row r="332" customFormat="false" ht="12.75" hidden="false" customHeight="true" outlineLevel="0" collapsed="false">
      <c r="A332" s="32"/>
      <c r="B332" s="33"/>
      <c r="C332" s="33"/>
      <c r="D332" s="33"/>
      <c r="E332" s="33"/>
      <c r="F332" s="33"/>
      <c r="G332" s="33"/>
      <c r="H332" s="33"/>
      <c r="I332" s="33"/>
      <c r="J332" s="33"/>
      <c r="K332" s="33"/>
      <c r="L332" s="33"/>
      <c r="M332" s="33"/>
      <c r="N332" s="33"/>
      <c r="O332" s="33"/>
    </row>
    <row r="333" customFormat="false" ht="12.75" hidden="false" customHeight="true" outlineLevel="0" collapsed="false">
      <c r="A333" s="32"/>
      <c r="B333" s="33"/>
      <c r="C333" s="33"/>
      <c r="D333" s="33"/>
      <c r="E333" s="33"/>
      <c r="F333" s="33"/>
      <c r="G333" s="33"/>
      <c r="H333" s="33"/>
      <c r="I333" s="33"/>
      <c r="J333" s="33"/>
      <c r="K333" s="33"/>
      <c r="L333" s="33"/>
      <c r="M333" s="33"/>
      <c r="N333" s="33"/>
      <c r="O333" s="33"/>
    </row>
    <row r="334" customFormat="false" ht="12.75" hidden="false" customHeight="true" outlineLevel="0" collapsed="false">
      <c r="A334" s="32"/>
      <c r="B334" s="33"/>
      <c r="C334" s="33"/>
      <c r="D334" s="33"/>
      <c r="E334" s="33"/>
      <c r="F334" s="33"/>
      <c r="G334" s="33"/>
      <c r="H334" s="33"/>
      <c r="I334" s="33"/>
      <c r="J334" s="33"/>
      <c r="K334" s="33"/>
      <c r="L334" s="33"/>
      <c r="M334" s="33"/>
      <c r="N334" s="33"/>
      <c r="O334" s="33"/>
    </row>
    <row r="335" customFormat="false" ht="12.75" hidden="false" customHeight="true" outlineLevel="0" collapsed="false">
      <c r="A335" s="32"/>
      <c r="B335" s="33"/>
      <c r="C335" s="33"/>
      <c r="D335" s="33"/>
      <c r="E335" s="33"/>
      <c r="F335" s="33"/>
      <c r="G335" s="33"/>
      <c r="H335" s="33"/>
      <c r="I335" s="33"/>
      <c r="J335" s="33"/>
      <c r="K335" s="33"/>
      <c r="L335" s="33"/>
      <c r="M335" s="33"/>
      <c r="N335" s="33"/>
      <c r="O335" s="33"/>
    </row>
    <row r="336" customFormat="false" ht="12.75" hidden="false" customHeight="true" outlineLevel="0" collapsed="false">
      <c r="A336" s="32"/>
      <c r="B336" s="33"/>
      <c r="C336" s="33"/>
      <c r="D336" s="33"/>
      <c r="E336" s="33"/>
      <c r="F336" s="33"/>
      <c r="G336" s="33"/>
      <c r="H336" s="33"/>
      <c r="I336" s="33"/>
      <c r="J336" s="33"/>
      <c r="K336" s="33"/>
      <c r="L336" s="33"/>
      <c r="M336" s="33"/>
      <c r="N336" s="33"/>
      <c r="O336" s="33"/>
    </row>
  </sheetData>
  <mergeCells count="12">
    <mergeCell ref="B2:P2"/>
    <mergeCell ref="B326:O326"/>
    <mergeCell ref="B327:O327"/>
    <mergeCell ref="B328:O328"/>
    <mergeCell ref="B329:O329"/>
    <mergeCell ref="B330:O330"/>
    <mergeCell ref="B331:O331"/>
    <mergeCell ref="B332:O332"/>
    <mergeCell ref="B333:O333"/>
    <mergeCell ref="B334:O334"/>
    <mergeCell ref="B335:O335"/>
    <mergeCell ref="B336:O3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BM11" activePane="bottomLeft" state="frozen"/>
      <selection pane="topLeft" activeCell="A1" activeCellId="0" sqref="A1"/>
      <selection pane="bottomLeft" activeCell="I12" activeCellId="0" sqref="I12:I19"/>
    </sheetView>
  </sheetViews>
  <sheetFormatPr defaultColWidth="9.13671875" defaultRowHeight="14.1" zeroHeight="false" outlineLevelRow="0" outlineLevelCol="0"/>
  <cols>
    <col collapsed="false" customWidth="true" hidden="false" outlineLevel="0" max="1" min="1" style="7" width="14.99"/>
    <col collapsed="false" customWidth="true" hidden="false" outlineLevel="0" max="2" min="2" style="7" width="6.56"/>
    <col collapsed="false" customWidth="true" hidden="false" outlineLevel="0" max="3" min="3" style="7" width="7.56"/>
    <col collapsed="false" customWidth="true" hidden="false" outlineLevel="0" max="4" min="4" style="7" width="14.99"/>
    <col collapsed="false" customWidth="true" hidden="false" outlineLevel="0" max="5" min="5" style="8" width="15.41"/>
    <col collapsed="false" customWidth="true" hidden="true" outlineLevel="0" max="6" min="6" style="7" width="10.56"/>
    <col collapsed="false" customWidth="true" hidden="true" outlineLevel="0" max="7" min="7" style="7" width="13.7"/>
    <col collapsed="false" customWidth="true" hidden="true" outlineLevel="0" max="8" min="8" style="7" width="10.28"/>
    <col collapsed="false" customWidth="true" hidden="false" outlineLevel="0" max="9" min="9" style="7" width="51.56"/>
    <col collapsed="false" customWidth="true" hidden="false" outlineLevel="0" max="10" min="10" style="7" width="59.99"/>
    <col collapsed="false" customWidth="true" hidden="false" outlineLevel="0" max="11" min="11" style="7" width="19.41"/>
    <col collapsed="false" customWidth="true" hidden="false" outlineLevel="0" max="12" min="12" style="7" width="15.13"/>
    <col collapsed="false" customWidth="true" hidden="false" outlineLevel="0" max="13" min="13" style="7" width="64.56"/>
    <col collapsed="false" customWidth="true" hidden="false" outlineLevel="0" max="14" min="14" style="7" width="18.56"/>
    <col collapsed="false" customWidth="true" hidden="false" outlineLevel="0" max="15" min="15" style="7" width="11.85"/>
    <col collapsed="false" customWidth="true" hidden="false" outlineLevel="0" max="16" min="16" style="7" width="11.7"/>
    <col collapsed="false" customWidth="true" hidden="false" outlineLevel="0" max="17" min="17" style="7" width="11.56"/>
    <col collapsed="false" customWidth="true" hidden="false" outlineLevel="0" max="18" min="18" style="7" width="11.85"/>
    <col collapsed="false" customWidth="true" hidden="false" outlineLevel="0" max="19" min="19" style="7" width="12.7"/>
    <col collapsed="false" customWidth="true" hidden="false" outlineLevel="0" max="20" min="20" style="7" width="10.85"/>
    <col collapsed="false" customWidth="true" hidden="false" outlineLevel="0" max="21" min="21" style="7" width="12.42"/>
    <col collapsed="false" customWidth="true" hidden="false" outlineLevel="0" max="24" min="22" style="7" width="11.42"/>
    <col collapsed="false" customWidth="true" hidden="false" outlineLevel="0" max="25" min="25" style="7" width="9.7"/>
    <col collapsed="false" customWidth="true" hidden="false" outlineLevel="0" max="26" min="26" style="7" width="53.71"/>
    <col collapsed="false" customWidth="false" hidden="false" outlineLevel="0" max="257" min="27" style="7" width="9.14"/>
  </cols>
  <sheetData>
    <row r="1" s="7" customFormat="true" ht="18" hidden="false" customHeight="true" outlineLevel="0" collapsed="false">
      <c r="A1" s="34" t="s">
        <v>749</v>
      </c>
      <c r="E1" s="8"/>
    </row>
    <row r="2" s="7" customFormat="true" ht="8.1" hidden="false" customHeight="true" outlineLevel="0" collapsed="false">
      <c r="A2" s="34"/>
      <c r="E2" s="8"/>
    </row>
    <row r="3" s="7" customFormat="true" ht="12.75" hidden="false" customHeight="true" outlineLevel="0" collapsed="false">
      <c r="A3" s="34"/>
      <c r="B3" s="35" t="s">
        <v>750</v>
      </c>
      <c r="C3" s="35"/>
      <c r="D3" s="35"/>
      <c r="E3" s="35"/>
      <c r="F3" s="35"/>
      <c r="G3" s="35"/>
      <c r="H3" s="35"/>
      <c r="I3" s="35"/>
      <c r="J3" s="35"/>
      <c r="K3" s="35"/>
      <c r="L3" s="35"/>
      <c r="M3" s="35"/>
      <c r="N3" s="35"/>
      <c r="O3" s="35"/>
      <c r="P3" s="12"/>
    </row>
    <row r="4" s="7" customFormat="true" ht="18" hidden="false" customHeight="true" outlineLevel="0" collapsed="false">
      <c r="A4" s="34"/>
      <c r="B4" s="36" t="s">
        <v>751</v>
      </c>
      <c r="C4" s="36"/>
      <c r="D4" s="36"/>
      <c r="E4" s="36"/>
      <c r="F4" s="36"/>
      <c r="G4" s="36"/>
      <c r="H4" s="36"/>
      <c r="I4" s="36"/>
      <c r="J4" s="36"/>
      <c r="K4" s="36"/>
      <c r="L4" s="36"/>
      <c r="M4" s="36"/>
      <c r="N4" s="36"/>
      <c r="O4" s="36"/>
      <c r="P4" s="11"/>
    </row>
    <row r="5" s="7" customFormat="true" ht="18" hidden="false" customHeight="true" outlineLevel="0" collapsed="false">
      <c r="A5" s="34"/>
      <c r="B5" s="36" t="s">
        <v>752</v>
      </c>
      <c r="C5" s="36"/>
      <c r="D5" s="36"/>
      <c r="E5" s="36"/>
      <c r="F5" s="36"/>
      <c r="G5" s="36"/>
      <c r="H5" s="36"/>
      <c r="I5" s="36"/>
      <c r="J5" s="36"/>
      <c r="K5" s="36"/>
      <c r="L5" s="36"/>
      <c r="M5" s="36"/>
      <c r="N5" s="36"/>
      <c r="O5" s="36"/>
      <c r="P5" s="11"/>
    </row>
    <row r="6" s="7" customFormat="true" ht="27.75" hidden="false" customHeight="true" outlineLevel="0" collapsed="false">
      <c r="A6" s="34"/>
      <c r="B6" s="36" t="s">
        <v>753</v>
      </c>
      <c r="C6" s="36"/>
      <c r="D6" s="36"/>
      <c r="E6" s="36"/>
      <c r="F6" s="36"/>
      <c r="G6" s="36"/>
      <c r="H6" s="36"/>
      <c r="I6" s="36"/>
      <c r="J6" s="36"/>
      <c r="K6" s="36"/>
      <c r="L6" s="36"/>
      <c r="M6" s="36"/>
      <c r="N6" s="36"/>
      <c r="O6" s="36"/>
      <c r="P6" s="11"/>
    </row>
    <row r="7" s="7" customFormat="true" ht="12.75" hidden="false" customHeight="true" outlineLevel="0" collapsed="false">
      <c r="B7" s="34"/>
      <c r="F7" s="8"/>
    </row>
    <row r="8" s="7" customFormat="true" ht="15.75" hidden="false" customHeight="true" outlineLevel="0" collapsed="false">
      <c r="A8" s="34" t="s">
        <v>754</v>
      </c>
      <c r="E8" s="8"/>
      <c r="Q8" s="37"/>
      <c r="R8" s="38"/>
    </row>
    <row r="9" s="7" customFormat="true" ht="30" hidden="false" customHeight="true" outlineLevel="0" collapsed="false">
      <c r="B9" s="35" t="s">
        <v>755</v>
      </c>
      <c r="C9" s="35"/>
      <c r="D9" s="35"/>
      <c r="E9" s="35"/>
      <c r="F9" s="35"/>
      <c r="G9" s="35"/>
      <c r="H9" s="35"/>
      <c r="I9" s="35"/>
      <c r="J9" s="35"/>
      <c r="K9" s="35"/>
      <c r="L9" s="35"/>
      <c r="M9" s="35"/>
      <c r="N9" s="35"/>
      <c r="O9" s="35"/>
      <c r="P9" s="12"/>
    </row>
    <row r="10" s="5" customFormat="true" ht="57.75" hidden="false" customHeight="true" outlineLevel="0" collapsed="false">
      <c r="A10" s="3" t="s">
        <v>2</v>
      </c>
      <c r="B10" s="39" t="s">
        <v>756</v>
      </c>
      <c r="C10" s="39"/>
      <c r="D10" s="3" t="s">
        <v>757</v>
      </c>
      <c r="E10" s="3" t="s">
        <v>758</v>
      </c>
      <c r="F10" s="3" t="s">
        <v>7</v>
      </c>
      <c r="G10" s="3" t="s">
        <v>8</v>
      </c>
      <c r="H10" s="3" t="s">
        <v>9</v>
      </c>
      <c r="I10" s="3" t="s">
        <v>759</v>
      </c>
      <c r="J10" s="3" t="s">
        <v>760</v>
      </c>
      <c r="K10" s="3" t="s">
        <v>8</v>
      </c>
      <c r="L10" s="3" t="s">
        <v>761</v>
      </c>
      <c r="M10" s="3" t="s">
        <v>11</v>
      </c>
      <c r="N10" s="3" t="s">
        <v>762</v>
      </c>
      <c r="O10" s="4" t="s">
        <v>763</v>
      </c>
      <c r="P10" s="4" t="s">
        <v>764</v>
      </c>
      <c r="Q10" s="4" t="s">
        <v>765</v>
      </c>
      <c r="R10" s="3" t="s">
        <v>766</v>
      </c>
      <c r="S10" s="3" t="s">
        <v>767</v>
      </c>
      <c r="T10" s="3" t="s">
        <v>768</v>
      </c>
      <c r="U10" s="3" t="s">
        <v>769</v>
      </c>
      <c r="V10" s="3" t="s">
        <v>770</v>
      </c>
      <c r="W10" s="3" t="s">
        <v>770</v>
      </c>
      <c r="X10" s="3" t="s">
        <v>770</v>
      </c>
      <c r="Y10" s="3" t="s">
        <v>771</v>
      </c>
      <c r="Z10" s="40" t="s">
        <v>772</v>
      </c>
    </row>
    <row r="11" s="47" customFormat="true" ht="12.75" hidden="false" customHeight="true" outlineLevel="0" collapsed="false">
      <c r="A11" s="41" t="n">
        <v>1</v>
      </c>
      <c r="B11" s="42" t="s">
        <v>773</v>
      </c>
      <c r="C11" s="19"/>
      <c r="D11" s="20" t="s">
        <v>653</v>
      </c>
      <c r="E11" s="21" t="s">
        <v>351</v>
      </c>
      <c r="F11" s="43"/>
      <c r="G11" s="21" t="n">
        <v>1995</v>
      </c>
      <c r="H11" s="43"/>
      <c r="I11" s="44" t="s">
        <v>774</v>
      </c>
      <c r="J11" s="44" t="s">
        <v>775</v>
      </c>
      <c r="K11" s="44"/>
      <c r="L11" s="43"/>
      <c r="M11" s="44"/>
      <c r="N11" s="45" t="s">
        <v>776</v>
      </c>
      <c r="O11" s="44" t="n">
        <v>-199</v>
      </c>
      <c r="P11" s="44" t="n">
        <v>32</v>
      </c>
      <c r="Q11" s="44" t="n">
        <v>322</v>
      </c>
      <c r="R11" s="44"/>
      <c r="S11" s="44"/>
      <c r="T11" s="44"/>
      <c r="U11" s="44"/>
      <c r="V11" s="44"/>
      <c r="W11" s="44"/>
      <c r="X11" s="46"/>
      <c r="Y11" s="21"/>
      <c r="Z11" s="16" t="s">
        <v>777</v>
      </c>
    </row>
    <row r="12" s="47" customFormat="true" ht="12.75" hidden="false" customHeight="true" outlineLevel="0" collapsed="false">
      <c r="A12" s="41" t="n">
        <f aca="false">A11+1</f>
        <v>2</v>
      </c>
      <c r="B12" s="36" t="s">
        <v>16</v>
      </c>
      <c r="C12" s="36" t="s">
        <v>778</v>
      </c>
      <c r="D12" s="20" t="s">
        <v>653</v>
      </c>
      <c r="E12" s="48" t="s">
        <v>17</v>
      </c>
      <c r="F12" s="20" t="s">
        <v>18</v>
      </c>
      <c r="G12" s="20"/>
      <c r="H12" s="20"/>
      <c r="I12" s="49" t="s">
        <v>779</v>
      </c>
      <c r="J12" s="49" t="s">
        <v>780</v>
      </c>
      <c r="K12" s="49"/>
      <c r="L12" s="49"/>
      <c r="M12" s="50"/>
      <c r="N12" s="45" t="s">
        <v>776</v>
      </c>
      <c r="O12" s="49" t="n">
        <v>-165</v>
      </c>
      <c r="P12" s="49" t="n">
        <v>-11</v>
      </c>
      <c r="Q12" s="49" t="n">
        <v>206</v>
      </c>
      <c r="R12" s="49"/>
      <c r="S12" s="49"/>
      <c r="T12" s="49"/>
      <c r="U12" s="49"/>
      <c r="V12" s="49" t="n">
        <v>3</v>
      </c>
      <c r="W12" s="49" t="n">
        <v>3</v>
      </c>
      <c r="X12" s="51" t="n">
        <v>3</v>
      </c>
      <c r="Y12" s="48"/>
      <c r="Z12" s="49" t="s">
        <v>781</v>
      </c>
    </row>
    <row r="13" s="47" customFormat="true" ht="12.75" hidden="false" customHeight="true" outlineLevel="0" collapsed="false">
      <c r="A13" s="41" t="n">
        <f aca="false">A12+1</f>
        <v>3</v>
      </c>
      <c r="B13" s="36" t="s">
        <v>16</v>
      </c>
      <c r="C13" s="36" t="s">
        <v>782</v>
      </c>
      <c r="D13" s="20" t="s">
        <v>653</v>
      </c>
      <c r="E13" s="48" t="s">
        <v>17</v>
      </c>
      <c r="F13" s="20" t="s">
        <v>18</v>
      </c>
      <c r="G13" s="20"/>
      <c r="H13" s="20"/>
      <c r="I13" s="49" t="s">
        <v>779</v>
      </c>
      <c r="J13" s="49" t="s">
        <v>783</v>
      </c>
      <c r="K13" s="49"/>
      <c r="L13" s="49"/>
      <c r="M13" s="50"/>
      <c r="N13" s="45" t="s">
        <v>776</v>
      </c>
      <c r="O13" s="49" t="n">
        <v>-161</v>
      </c>
      <c r="P13" s="49" t="n">
        <v>-14</v>
      </c>
      <c r="Q13" s="49" t="n">
        <v>205</v>
      </c>
      <c r="R13" s="49"/>
      <c r="S13" s="49"/>
      <c r="T13" s="49"/>
      <c r="U13" s="49"/>
      <c r="V13" s="49" t="n">
        <v>3</v>
      </c>
      <c r="W13" s="49" t="n">
        <v>5</v>
      </c>
      <c r="X13" s="51" t="n">
        <v>3</v>
      </c>
      <c r="Y13" s="48"/>
      <c r="Z13" s="49" t="s">
        <v>781</v>
      </c>
    </row>
    <row r="14" s="47" customFormat="true" ht="12.75" hidden="false" customHeight="true" outlineLevel="0" collapsed="false">
      <c r="A14" s="41" t="n">
        <f aca="false">A13+1</f>
        <v>4</v>
      </c>
      <c r="B14" s="36" t="s">
        <v>16</v>
      </c>
      <c r="C14" s="36" t="s">
        <v>784</v>
      </c>
      <c r="D14" s="20" t="s">
        <v>653</v>
      </c>
      <c r="E14" s="48" t="s">
        <v>17</v>
      </c>
      <c r="F14" s="20" t="s">
        <v>18</v>
      </c>
      <c r="G14" s="20"/>
      <c r="H14" s="20"/>
      <c r="I14" s="49" t="s">
        <v>779</v>
      </c>
      <c r="J14" s="49" t="s">
        <v>785</v>
      </c>
      <c r="K14" s="49"/>
      <c r="L14" s="49"/>
      <c r="M14" s="50"/>
      <c r="N14" s="45" t="s">
        <v>776</v>
      </c>
      <c r="O14" s="49" t="n">
        <v>-123</v>
      </c>
      <c r="P14" s="49" t="n">
        <v>-20</v>
      </c>
      <c r="Q14" s="49" t="n">
        <v>220</v>
      </c>
      <c r="R14" s="49"/>
      <c r="S14" s="49"/>
      <c r="T14" s="49"/>
      <c r="U14" s="49"/>
      <c r="V14" s="49" t="n">
        <v>25</v>
      </c>
      <c r="W14" s="49" t="n">
        <v>25</v>
      </c>
      <c r="X14" s="51" t="n">
        <v>25</v>
      </c>
      <c r="Y14" s="48"/>
      <c r="Z14" s="49" t="s">
        <v>781</v>
      </c>
    </row>
    <row r="15" customFormat="false" ht="14.1" hidden="false" customHeight="true" outlineLevel="0" collapsed="false">
      <c r="A15" s="41" t="n">
        <f aca="false">A14+1</f>
        <v>5</v>
      </c>
      <c r="B15" s="36" t="s">
        <v>16</v>
      </c>
      <c r="C15" s="36" t="s">
        <v>786</v>
      </c>
      <c r="D15" s="20" t="s">
        <v>653</v>
      </c>
      <c r="E15" s="48" t="s">
        <v>17</v>
      </c>
      <c r="F15" s="20" t="s">
        <v>18</v>
      </c>
      <c r="G15" s="20"/>
      <c r="H15" s="20"/>
      <c r="I15" s="49" t="s">
        <v>779</v>
      </c>
      <c r="J15" s="49" t="s">
        <v>787</v>
      </c>
      <c r="K15" s="49"/>
      <c r="L15" s="49"/>
      <c r="M15" s="50"/>
      <c r="N15" s="45" t="s">
        <v>776</v>
      </c>
      <c r="O15" s="49" t="n">
        <v>-128</v>
      </c>
      <c r="P15" s="49" t="n">
        <v>-18</v>
      </c>
      <c r="Q15" s="49" t="n">
        <v>224</v>
      </c>
      <c r="R15" s="49"/>
      <c r="S15" s="49"/>
      <c r="T15" s="49"/>
      <c r="U15" s="49"/>
      <c r="V15" s="49" t="n">
        <v>25</v>
      </c>
      <c r="W15" s="49" t="n">
        <v>25</v>
      </c>
      <c r="X15" s="51" t="n">
        <v>25</v>
      </c>
      <c r="Y15" s="48"/>
      <c r="Z15" s="49" t="s">
        <v>781</v>
      </c>
    </row>
    <row r="16" customFormat="false" ht="14.1" hidden="false" customHeight="true" outlineLevel="0" collapsed="false">
      <c r="A16" s="41" t="n">
        <f aca="false">A15+1</f>
        <v>6</v>
      </c>
      <c r="B16" s="36" t="s">
        <v>16</v>
      </c>
      <c r="C16" s="36" t="s">
        <v>788</v>
      </c>
      <c r="D16" s="20" t="s">
        <v>653</v>
      </c>
      <c r="E16" s="48" t="s">
        <v>17</v>
      </c>
      <c r="F16" s="20" t="s">
        <v>18</v>
      </c>
      <c r="G16" s="20"/>
      <c r="H16" s="20"/>
      <c r="I16" s="49" t="s">
        <v>779</v>
      </c>
      <c r="J16" s="49" t="s">
        <v>789</v>
      </c>
      <c r="K16" s="49"/>
      <c r="L16" s="49"/>
      <c r="M16" s="50"/>
      <c r="N16" s="45" t="s">
        <v>776</v>
      </c>
      <c r="O16" s="49" t="n">
        <v>-118</v>
      </c>
      <c r="P16" s="49" t="n">
        <v>-14</v>
      </c>
      <c r="Q16" s="49" t="n">
        <v>218</v>
      </c>
      <c r="R16" s="49"/>
      <c r="S16" s="49"/>
      <c r="T16" s="49"/>
      <c r="U16" s="49"/>
      <c r="V16" s="49" t="n">
        <v>25</v>
      </c>
      <c r="W16" s="49" t="n">
        <v>25</v>
      </c>
      <c r="X16" s="51" t="n">
        <v>25</v>
      </c>
      <c r="Y16" s="48"/>
      <c r="Z16" s="49" t="s">
        <v>790</v>
      </c>
    </row>
    <row r="17" customFormat="false" ht="14.1" hidden="false" customHeight="true" outlineLevel="0" collapsed="false">
      <c r="A17" s="41" t="n">
        <f aca="false">A16+1</f>
        <v>7</v>
      </c>
      <c r="B17" s="36" t="s">
        <v>16</v>
      </c>
      <c r="C17" s="36" t="s">
        <v>791</v>
      </c>
      <c r="D17" s="20" t="s">
        <v>653</v>
      </c>
      <c r="E17" s="48" t="s">
        <v>17</v>
      </c>
      <c r="F17" s="20" t="s">
        <v>18</v>
      </c>
      <c r="G17" s="20"/>
      <c r="H17" s="20"/>
      <c r="I17" s="49" t="s">
        <v>779</v>
      </c>
      <c r="J17" s="49" t="s">
        <v>792</v>
      </c>
      <c r="K17" s="49"/>
      <c r="L17" s="49"/>
      <c r="M17" s="50"/>
      <c r="N17" s="45" t="s">
        <v>776</v>
      </c>
      <c r="O17" s="49" t="n">
        <v>-134</v>
      </c>
      <c r="P17" s="49" t="n">
        <v>-2</v>
      </c>
      <c r="Q17" s="49" t="n">
        <v>210</v>
      </c>
      <c r="R17" s="49"/>
      <c r="S17" s="49"/>
      <c r="T17" s="49"/>
      <c r="U17" s="49"/>
      <c r="V17" s="49" t="n">
        <v>25</v>
      </c>
      <c r="W17" s="49" t="n">
        <v>25</v>
      </c>
      <c r="X17" s="51" t="n">
        <v>25</v>
      </c>
      <c r="Y17" s="48"/>
      <c r="Z17" s="49" t="s">
        <v>781</v>
      </c>
    </row>
    <row r="18" customFormat="false" ht="14.1" hidden="false" customHeight="true" outlineLevel="0" collapsed="false">
      <c r="A18" s="41" t="n">
        <f aca="false">A17+1</f>
        <v>8</v>
      </c>
      <c r="B18" s="16" t="s">
        <v>16</v>
      </c>
      <c r="C18" s="52" t="s">
        <v>793</v>
      </c>
      <c r="D18" s="20" t="s">
        <v>653</v>
      </c>
      <c r="E18" s="22" t="s">
        <v>17</v>
      </c>
      <c r="F18" s="43"/>
      <c r="G18" s="53" t="n">
        <v>32021</v>
      </c>
      <c r="H18" s="43"/>
      <c r="I18" s="49" t="s">
        <v>779</v>
      </c>
      <c r="J18" s="16" t="s">
        <v>794</v>
      </c>
      <c r="K18" s="16"/>
      <c r="L18" s="43"/>
      <c r="M18" s="16"/>
      <c r="N18" s="45" t="s">
        <v>795</v>
      </c>
      <c r="O18" s="16" t="n">
        <v>-161.09</v>
      </c>
      <c r="P18" s="16" t="n">
        <v>-32.53</v>
      </c>
      <c r="Q18" s="16" t="n">
        <v>202.42</v>
      </c>
      <c r="R18" s="16" t="n">
        <v>2.13</v>
      </c>
      <c r="S18" s="54" t="n">
        <v>0.3848</v>
      </c>
      <c r="T18" s="54" t="n">
        <v>0.2498</v>
      </c>
      <c r="U18" s="16" t="n">
        <v>0.6924</v>
      </c>
      <c r="V18" s="16"/>
      <c r="W18" s="16"/>
      <c r="X18" s="55"/>
      <c r="Y18" s="22" t="n">
        <v>21</v>
      </c>
      <c r="Z18" s="16" t="s">
        <v>796</v>
      </c>
    </row>
    <row r="19" customFormat="false" ht="14.1" hidden="false" customHeight="true" outlineLevel="0" collapsed="false">
      <c r="A19" s="41" t="n">
        <f aca="false">A18+1</f>
        <v>9</v>
      </c>
      <c r="B19" s="16" t="s">
        <v>16</v>
      </c>
      <c r="C19" s="56" t="s">
        <v>797</v>
      </c>
      <c r="D19" s="20" t="s">
        <v>653</v>
      </c>
      <c r="E19" s="22" t="s">
        <v>17</v>
      </c>
      <c r="F19" s="20" t="s">
        <v>18</v>
      </c>
      <c r="G19" s="22" t="n">
        <v>1991</v>
      </c>
      <c r="H19" s="43"/>
      <c r="I19" s="49" t="s">
        <v>779</v>
      </c>
      <c r="J19" s="16" t="s">
        <v>798</v>
      </c>
      <c r="K19" s="16"/>
      <c r="L19" s="43"/>
      <c r="M19" s="16"/>
      <c r="N19" s="45" t="s">
        <v>776</v>
      </c>
      <c r="O19" s="16" t="n">
        <v>-166</v>
      </c>
      <c r="P19" s="16" t="n">
        <v>-15</v>
      </c>
      <c r="Q19" s="16" t="n">
        <v>204</v>
      </c>
      <c r="R19" s="16"/>
      <c r="S19" s="16"/>
      <c r="T19" s="16"/>
      <c r="U19" s="16"/>
      <c r="V19" s="16" t="n">
        <v>5</v>
      </c>
      <c r="W19" s="16" t="n">
        <v>5</v>
      </c>
      <c r="X19" s="55" t="n">
        <v>3</v>
      </c>
      <c r="Y19" s="22" t="n">
        <v>22</v>
      </c>
      <c r="Z19" s="16" t="s">
        <v>781</v>
      </c>
    </row>
    <row r="20" customFormat="false" ht="14.1" hidden="false" customHeight="true" outlineLevel="0" collapsed="false">
      <c r="A20" s="41" t="n">
        <f aca="false">A19+1</f>
        <v>10</v>
      </c>
      <c r="B20" s="44" t="s">
        <v>799</v>
      </c>
      <c r="C20" s="19"/>
      <c r="D20" s="20" t="s">
        <v>653</v>
      </c>
      <c r="E20" s="21" t="s">
        <v>17</v>
      </c>
      <c r="F20" s="43"/>
      <c r="G20" s="57" t="n">
        <v>37257</v>
      </c>
      <c r="H20" s="43"/>
      <c r="I20" s="44" t="s">
        <v>800</v>
      </c>
      <c r="J20" s="44" t="s">
        <v>801</v>
      </c>
      <c r="K20" s="44"/>
      <c r="L20" s="43"/>
      <c r="M20" s="16"/>
      <c r="N20" s="45" t="s">
        <v>776</v>
      </c>
      <c r="O20" s="44" t="n">
        <v>-25</v>
      </c>
      <c r="P20" s="44" t="n">
        <v>-214</v>
      </c>
      <c r="Q20" s="44" t="n">
        <v>264</v>
      </c>
      <c r="R20" s="44"/>
      <c r="S20" s="44"/>
      <c r="T20" s="44"/>
      <c r="U20" s="44"/>
      <c r="V20" s="44" t="n">
        <v>15</v>
      </c>
      <c r="W20" s="44" t="n">
        <v>15</v>
      </c>
      <c r="X20" s="46" t="n">
        <v>15</v>
      </c>
      <c r="Y20" s="21"/>
      <c r="Z20" s="16" t="s">
        <v>796</v>
      </c>
    </row>
    <row r="21" customFormat="false" ht="14.1" hidden="false" customHeight="true" outlineLevel="0" collapsed="false">
      <c r="A21" s="41" t="n">
        <f aca="false">A20+1</f>
        <v>11</v>
      </c>
      <c r="B21" s="17" t="s">
        <v>35</v>
      </c>
      <c r="C21" s="58"/>
      <c r="D21" s="20" t="s">
        <v>653</v>
      </c>
      <c r="E21" s="59" t="s">
        <v>36</v>
      </c>
      <c r="F21" s="20" t="s">
        <v>18</v>
      </c>
      <c r="G21" s="20"/>
      <c r="H21" s="20"/>
      <c r="I21" s="60" t="s">
        <v>802</v>
      </c>
      <c r="J21" s="60" t="s">
        <v>803</v>
      </c>
      <c r="K21" s="60"/>
      <c r="L21" s="61"/>
      <c r="M21" s="50"/>
      <c r="N21" s="45" t="s">
        <v>776</v>
      </c>
      <c r="O21" s="60" t="n">
        <v>-43</v>
      </c>
      <c r="P21" s="60" t="n">
        <v>-163</v>
      </c>
      <c r="Q21" s="60" t="n">
        <v>45</v>
      </c>
      <c r="R21" s="60"/>
      <c r="S21" s="60"/>
      <c r="T21" s="60"/>
      <c r="U21" s="60"/>
      <c r="V21" s="60" t="n">
        <v>25</v>
      </c>
      <c r="W21" s="60" t="n">
        <v>25</v>
      </c>
      <c r="X21" s="62" t="n">
        <v>25</v>
      </c>
      <c r="Y21" s="59"/>
      <c r="Z21" s="49" t="s">
        <v>781</v>
      </c>
    </row>
    <row r="22" customFormat="false" ht="14.1" hidden="false" customHeight="true" outlineLevel="0" collapsed="false">
      <c r="A22" s="41" t="n">
        <f aca="false">A21+1</f>
        <v>12</v>
      </c>
      <c r="B22" s="36" t="s">
        <v>38</v>
      </c>
      <c r="C22" s="36"/>
      <c r="D22" s="20" t="s">
        <v>653</v>
      </c>
      <c r="E22" s="48" t="s">
        <v>17</v>
      </c>
      <c r="F22" s="20" t="s">
        <v>18</v>
      </c>
      <c r="G22" s="20"/>
      <c r="H22" s="20"/>
      <c r="I22" s="49" t="s">
        <v>804</v>
      </c>
      <c r="J22" s="49" t="s">
        <v>805</v>
      </c>
      <c r="K22" s="49"/>
      <c r="L22" s="49"/>
      <c r="M22" s="50"/>
      <c r="N22" s="45" t="s">
        <v>776</v>
      </c>
      <c r="O22" s="49" t="n">
        <v>-270</v>
      </c>
      <c r="P22" s="49" t="n">
        <v>13</v>
      </c>
      <c r="Q22" s="49" t="n">
        <v>62</v>
      </c>
      <c r="R22" s="49"/>
      <c r="S22" s="49"/>
      <c r="T22" s="49"/>
      <c r="U22" s="49"/>
      <c r="V22" s="49" t="n">
        <v>25</v>
      </c>
      <c r="W22" s="49" t="n">
        <v>25</v>
      </c>
      <c r="X22" s="51" t="n">
        <v>25</v>
      </c>
      <c r="Y22" s="48"/>
      <c r="Z22" s="49" t="s">
        <v>781</v>
      </c>
    </row>
    <row r="23" customFormat="false" ht="14.1" hidden="false" customHeight="true" outlineLevel="0" collapsed="false">
      <c r="A23" s="41" t="n">
        <f aca="false">A22+1</f>
        <v>13</v>
      </c>
      <c r="B23" s="36" t="s">
        <v>40</v>
      </c>
      <c r="C23" s="36" t="s">
        <v>778</v>
      </c>
      <c r="D23" s="20" t="s">
        <v>653</v>
      </c>
      <c r="E23" s="48" t="s">
        <v>41</v>
      </c>
      <c r="F23" s="20" t="s">
        <v>18</v>
      </c>
      <c r="G23" s="20"/>
      <c r="H23" s="20"/>
      <c r="I23" s="49" t="s">
        <v>806</v>
      </c>
      <c r="J23" s="49" t="s">
        <v>807</v>
      </c>
      <c r="K23" s="49"/>
      <c r="L23" s="61"/>
      <c r="M23" s="50"/>
      <c r="N23" s="45" t="s">
        <v>776</v>
      </c>
      <c r="O23" s="49" t="n">
        <v>-150</v>
      </c>
      <c r="P23" s="49" t="n">
        <v>-250</v>
      </c>
      <c r="Q23" s="49" t="n">
        <v>-1</v>
      </c>
      <c r="R23" s="49"/>
      <c r="S23" s="49"/>
      <c r="T23" s="49"/>
      <c r="U23" s="49"/>
      <c r="V23" s="49" t="n">
        <v>25</v>
      </c>
      <c r="W23" s="49" t="n">
        <v>25</v>
      </c>
      <c r="X23" s="51" t="n">
        <v>25</v>
      </c>
      <c r="Y23" s="48"/>
      <c r="Z23" s="49" t="s">
        <v>781</v>
      </c>
    </row>
    <row r="24" customFormat="false" ht="14.1" hidden="false" customHeight="true" outlineLevel="0" collapsed="false">
      <c r="A24" s="41" t="n">
        <f aca="false">A23+1</f>
        <v>14</v>
      </c>
      <c r="B24" s="36" t="s">
        <v>40</v>
      </c>
      <c r="C24" s="36" t="s">
        <v>782</v>
      </c>
      <c r="D24" s="20" t="s">
        <v>653</v>
      </c>
      <c r="E24" s="48" t="s">
        <v>41</v>
      </c>
      <c r="F24" s="20" t="s">
        <v>18</v>
      </c>
      <c r="G24" s="20"/>
      <c r="H24" s="20"/>
      <c r="I24" s="49" t="s">
        <v>806</v>
      </c>
      <c r="J24" s="49" t="s">
        <v>808</v>
      </c>
      <c r="K24" s="49"/>
      <c r="L24" s="61"/>
      <c r="M24" s="50"/>
      <c r="N24" s="45" t="s">
        <v>776</v>
      </c>
      <c r="O24" s="49" t="n">
        <v>-143</v>
      </c>
      <c r="P24" s="49" t="n">
        <v>-236</v>
      </c>
      <c r="Q24" s="49" t="n">
        <v>7</v>
      </c>
      <c r="R24" s="49"/>
      <c r="S24" s="49"/>
      <c r="T24" s="49"/>
      <c r="U24" s="49"/>
      <c r="V24" s="49" t="n">
        <v>10</v>
      </c>
      <c r="W24" s="49" t="n">
        <v>10</v>
      </c>
      <c r="X24" s="51" t="n">
        <v>10</v>
      </c>
      <c r="Y24" s="48"/>
      <c r="Z24" s="49" t="s">
        <v>781</v>
      </c>
    </row>
    <row r="25" customFormat="false" ht="14.1" hidden="false" customHeight="true" outlineLevel="0" collapsed="false">
      <c r="A25" s="41" t="n">
        <f aca="false">A24+1</f>
        <v>15</v>
      </c>
      <c r="B25" s="36" t="s">
        <v>47</v>
      </c>
      <c r="C25" s="36"/>
      <c r="D25" s="20" t="s">
        <v>653</v>
      </c>
      <c r="E25" s="48" t="s">
        <v>48</v>
      </c>
      <c r="F25" s="20" t="s">
        <v>18</v>
      </c>
      <c r="G25" s="20"/>
      <c r="H25" s="20"/>
      <c r="I25" s="49" t="s">
        <v>809</v>
      </c>
      <c r="J25" s="49" t="s">
        <v>810</v>
      </c>
      <c r="K25" s="49"/>
      <c r="L25" s="63"/>
      <c r="M25" s="50"/>
      <c r="N25" s="45" t="s">
        <v>776</v>
      </c>
      <c r="O25" s="49" t="n">
        <v>-115</v>
      </c>
      <c r="P25" s="49" t="n">
        <v>118</v>
      </c>
      <c r="Q25" s="49" t="n">
        <v>426</v>
      </c>
      <c r="R25" s="49"/>
      <c r="S25" s="49"/>
      <c r="T25" s="49"/>
      <c r="U25" s="49"/>
      <c r="V25" s="49" t="n">
        <v>25</v>
      </c>
      <c r="W25" s="49" t="n">
        <v>25</v>
      </c>
      <c r="X25" s="51" t="n">
        <v>25</v>
      </c>
      <c r="Y25" s="48"/>
      <c r="Z25" s="49" t="s">
        <v>781</v>
      </c>
    </row>
    <row r="26" customFormat="false" ht="14.1" hidden="false" customHeight="true" outlineLevel="0" collapsed="false">
      <c r="A26" s="41" t="n">
        <f aca="false">A25+1</f>
        <v>16</v>
      </c>
      <c r="B26" s="44" t="s">
        <v>50</v>
      </c>
      <c r="C26" s="19"/>
      <c r="D26" s="20" t="s">
        <v>653</v>
      </c>
      <c r="E26" s="21" t="s">
        <v>51</v>
      </c>
      <c r="F26" s="43"/>
      <c r="G26" s="21"/>
      <c r="H26" s="43"/>
      <c r="I26" s="44" t="s">
        <v>811</v>
      </c>
      <c r="J26" s="44" t="s">
        <v>812</v>
      </c>
      <c r="K26" s="44"/>
      <c r="L26" s="43"/>
      <c r="M26" s="16"/>
      <c r="N26" s="45" t="s">
        <v>795</v>
      </c>
      <c r="O26" s="44" t="n">
        <v>565</v>
      </c>
      <c r="P26" s="44" t="n">
        <v>49.9</v>
      </c>
      <c r="Q26" s="44" t="n">
        <v>465.8</v>
      </c>
      <c r="R26" s="44" t="n">
        <v>4.08</v>
      </c>
      <c r="S26" s="44" t="n">
        <v>-0.409</v>
      </c>
      <c r="T26" s="44" t="n">
        <v>0.36</v>
      </c>
      <c r="U26" s="44" t="n">
        <v>-1.869</v>
      </c>
      <c r="V26" s="44" t="n">
        <v>1</v>
      </c>
      <c r="W26" s="44" t="n">
        <v>1</v>
      </c>
      <c r="X26" s="46" t="n">
        <v>1</v>
      </c>
      <c r="Y26" s="21"/>
      <c r="Z26" s="44" t="s">
        <v>813</v>
      </c>
    </row>
    <row r="27" customFormat="false" ht="14.1" hidden="false" customHeight="true" outlineLevel="0" collapsed="false">
      <c r="A27" s="41" t="n">
        <f aca="false">A26+1</f>
        <v>17</v>
      </c>
      <c r="B27" s="44" t="s">
        <v>814</v>
      </c>
      <c r="C27" s="19"/>
      <c r="D27" s="20" t="s">
        <v>653</v>
      </c>
      <c r="E27" s="22" t="s">
        <v>17</v>
      </c>
      <c r="F27" s="43"/>
      <c r="G27" s="53" t="n">
        <v>32752</v>
      </c>
      <c r="H27" s="43"/>
      <c r="I27" s="16" t="s">
        <v>815</v>
      </c>
      <c r="J27" s="16" t="s">
        <v>816</v>
      </c>
      <c r="K27" s="16"/>
      <c r="L27" s="43"/>
      <c r="M27" s="16"/>
      <c r="N27" s="45" t="s">
        <v>776</v>
      </c>
      <c r="O27" s="16" t="n">
        <v>191</v>
      </c>
      <c r="P27" s="16" t="n">
        <v>327</v>
      </c>
      <c r="Q27" s="16" t="n">
        <v>376</v>
      </c>
      <c r="R27" s="16"/>
      <c r="S27" s="16"/>
      <c r="T27" s="16"/>
      <c r="U27" s="16"/>
      <c r="V27" s="16"/>
      <c r="W27" s="16"/>
      <c r="X27" s="55"/>
      <c r="Y27" s="22" t="n">
        <v>1</v>
      </c>
      <c r="Z27" s="16" t="s">
        <v>796</v>
      </c>
    </row>
    <row r="28" customFormat="false" ht="14.1" hidden="false" customHeight="true" outlineLevel="0" collapsed="false">
      <c r="A28" s="41" t="n">
        <f aca="false">A27+1</f>
        <v>18</v>
      </c>
      <c r="B28" s="16" t="s">
        <v>817</v>
      </c>
      <c r="C28" s="56"/>
      <c r="D28" s="20" t="s">
        <v>653</v>
      </c>
      <c r="E28" s="22" t="s">
        <v>41</v>
      </c>
      <c r="F28" s="43"/>
      <c r="G28" s="53" t="n">
        <v>36892</v>
      </c>
      <c r="H28" s="43"/>
      <c r="I28" s="16" t="s">
        <v>818</v>
      </c>
      <c r="J28" s="16" t="s">
        <v>819</v>
      </c>
      <c r="K28" s="16"/>
      <c r="L28" s="43"/>
      <c r="M28" s="64"/>
      <c r="N28" s="45" t="s">
        <v>776</v>
      </c>
      <c r="O28" s="16" t="n">
        <v>289.4</v>
      </c>
      <c r="P28" s="16" t="n">
        <v>656.2</v>
      </c>
      <c r="Q28" s="16" t="n">
        <v>303.4</v>
      </c>
      <c r="R28" s="16"/>
      <c r="S28" s="16"/>
      <c r="T28" s="16"/>
      <c r="U28" s="16"/>
      <c r="V28" s="16"/>
      <c r="W28" s="16"/>
      <c r="X28" s="55"/>
      <c r="Y28" s="22" t="n">
        <v>1</v>
      </c>
      <c r="Z28" s="16" t="s">
        <v>796</v>
      </c>
    </row>
    <row r="29" customFormat="false" ht="14.1" hidden="false" customHeight="true" outlineLevel="0" collapsed="false">
      <c r="A29" s="41" t="n">
        <f aca="false">A28+1</f>
        <v>19</v>
      </c>
      <c r="B29" s="36" t="s">
        <v>53</v>
      </c>
      <c r="C29" s="36"/>
      <c r="D29" s="20" t="s">
        <v>653</v>
      </c>
      <c r="E29" s="48" t="s">
        <v>54</v>
      </c>
      <c r="F29" s="20" t="s">
        <v>18</v>
      </c>
      <c r="G29" s="20"/>
      <c r="H29" s="20"/>
      <c r="I29" s="49" t="s">
        <v>820</v>
      </c>
      <c r="J29" s="49" t="s">
        <v>821</v>
      </c>
      <c r="K29" s="49"/>
      <c r="L29" s="61"/>
      <c r="M29" s="50"/>
      <c r="N29" s="45" t="s">
        <v>776</v>
      </c>
      <c r="O29" s="49" t="n">
        <v>-491</v>
      </c>
      <c r="P29" s="49" t="n">
        <v>-22</v>
      </c>
      <c r="Q29" s="49" t="n">
        <v>435</v>
      </c>
      <c r="R29" s="49"/>
      <c r="S29" s="49"/>
      <c r="T29" s="49"/>
      <c r="U29" s="49"/>
      <c r="V29" s="49" t="n">
        <v>25</v>
      </c>
      <c r="W29" s="49" t="n">
        <v>25</v>
      </c>
      <c r="X29" s="51" t="n">
        <v>25</v>
      </c>
      <c r="Y29" s="48"/>
      <c r="Z29" s="49" t="s">
        <v>781</v>
      </c>
    </row>
    <row r="30" customFormat="false" ht="14.1" hidden="false" customHeight="true" outlineLevel="0" collapsed="false">
      <c r="A30" s="41" t="n">
        <f aca="false">A29+1</f>
        <v>20</v>
      </c>
      <c r="B30" s="16" t="s">
        <v>822</v>
      </c>
      <c r="C30" s="56"/>
      <c r="D30" s="20" t="s">
        <v>653</v>
      </c>
      <c r="E30" s="22" t="s">
        <v>17</v>
      </c>
      <c r="F30" s="43"/>
      <c r="G30" s="53" t="n">
        <v>36526</v>
      </c>
      <c r="H30" s="43"/>
      <c r="I30" s="16" t="s">
        <v>823</v>
      </c>
      <c r="J30" s="16" t="s">
        <v>824</v>
      </c>
      <c r="K30" s="16"/>
      <c r="L30" s="43"/>
      <c r="M30" s="16"/>
      <c r="N30" s="45" t="s">
        <v>776</v>
      </c>
      <c r="O30" s="16" t="n">
        <v>110.625</v>
      </c>
      <c r="P30" s="16" t="n">
        <v>63.226</v>
      </c>
      <c r="Q30" s="16" t="n">
        <v>-336.096</v>
      </c>
      <c r="R30" s="16"/>
      <c r="S30" s="16"/>
      <c r="T30" s="16"/>
      <c r="U30" s="16"/>
      <c r="V30" s="16"/>
      <c r="W30" s="16"/>
      <c r="X30" s="55"/>
      <c r="Y30" s="22" t="n">
        <v>1</v>
      </c>
      <c r="Z30" s="16" t="s">
        <v>796</v>
      </c>
    </row>
    <row r="31" customFormat="false" ht="14.1" hidden="false" customHeight="true" outlineLevel="0" collapsed="false">
      <c r="A31" s="41" t="n">
        <f aca="false">A30+1</f>
        <v>21</v>
      </c>
      <c r="B31" s="36" t="s">
        <v>58</v>
      </c>
      <c r="C31" s="36" t="s">
        <v>778</v>
      </c>
      <c r="D31" s="20" t="s">
        <v>653</v>
      </c>
      <c r="E31" s="48" t="s">
        <v>17</v>
      </c>
      <c r="F31" s="20" t="s">
        <v>18</v>
      </c>
      <c r="G31" s="20"/>
      <c r="H31" s="20"/>
      <c r="I31" s="49" t="s">
        <v>825</v>
      </c>
      <c r="J31" s="49" t="s">
        <v>826</v>
      </c>
      <c r="K31" s="49"/>
      <c r="L31" s="49"/>
      <c r="M31" s="50"/>
      <c r="N31" s="45" t="s">
        <v>776</v>
      </c>
      <c r="O31" s="49" t="n">
        <v>-138</v>
      </c>
      <c r="P31" s="49" t="n">
        <v>-105</v>
      </c>
      <c r="Q31" s="49" t="n">
        <v>-289</v>
      </c>
      <c r="R31" s="49"/>
      <c r="S31" s="49"/>
      <c r="T31" s="49"/>
      <c r="U31" s="49"/>
      <c r="V31" s="49" t="n">
        <v>3</v>
      </c>
      <c r="W31" s="49" t="n">
        <v>5</v>
      </c>
      <c r="X31" s="51" t="n">
        <v>3</v>
      </c>
      <c r="Y31" s="48"/>
      <c r="Z31" s="49" t="s">
        <v>781</v>
      </c>
    </row>
    <row r="32" customFormat="false" ht="14.1" hidden="false" customHeight="true" outlineLevel="0" collapsed="false">
      <c r="A32" s="41" t="n">
        <f aca="false">A31+1</f>
        <v>22</v>
      </c>
      <c r="B32" s="36" t="s">
        <v>58</v>
      </c>
      <c r="C32" s="36" t="s">
        <v>782</v>
      </c>
      <c r="D32" s="20" t="s">
        <v>653</v>
      </c>
      <c r="E32" s="48" t="s">
        <v>17</v>
      </c>
      <c r="F32" s="20" t="s">
        <v>18</v>
      </c>
      <c r="G32" s="20"/>
      <c r="H32" s="20"/>
      <c r="I32" s="49" t="s">
        <v>825</v>
      </c>
      <c r="J32" s="49" t="s">
        <v>827</v>
      </c>
      <c r="K32" s="49"/>
      <c r="L32" s="49"/>
      <c r="M32" s="50"/>
      <c r="N32" s="45" t="s">
        <v>776</v>
      </c>
      <c r="O32" s="49" t="n">
        <v>-125</v>
      </c>
      <c r="P32" s="49" t="n">
        <v>-108</v>
      </c>
      <c r="Q32" s="49" t="n">
        <v>-295</v>
      </c>
      <c r="R32" s="49"/>
      <c r="S32" s="49"/>
      <c r="T32" s="49"/>
      <c r="U32" s="49"/>
      <c r="V32" s="49" t="n">
        <v>3</v>
      </c>
      <c r="W32" s="49" t="n">
        <v>3</v>
      </c>
      <c r="X32" s="51" t="n">
        <v>8</v>
      </c>
      <c r="Y32" s="48"/>
      <c r="Z32" s="49" t="s">
        <v>781</v>
      </c>
    </row>
    <row r="33" customFormat="false" ht="14.1" hidden="false" customHeight="true" outlineLevel="0" collapsed="false">
      <c r="A33" s="41" t="n">
        <f aca="false">A32+1</f>
        <v>23</v>
      </c>
      <c r="B33" s="36" t="s">
        <v>58</v>
      </c>
      <c r="C33" s="36" t="s">
        <v>784</v>
      </c>
      <c r="D33" s="20" t="s">
        <v>653</v>
      </c>
      <c r="E33" s="48" t="s">
        <v>17</v>
      </c>
      <c r="F33" s="20" t="s">
        <v>18</v>
      </c>
      <c r="G33" s="20"/>
      <c r="H33" s="20"/>
      <c r="I33" s="49" t="s">
        <v>825</v>
      </c>
      <c r="J33" s="49" t="s">
        <v>828</v>
      </c>
      <c r="K33" s="49"/>
      <c r="L33" s="49"/>
      <c r="M33" s="50"/>
      <c r="N33" s="45" t="s">
        <v>776</v>
      </c>
      <c r="O33" s="49" t="n">
        <v>-161</v>
      </c>
      <c r="P33" s="49" t="n">
        <v>-73</v>
      </c>
      <c r="Q33" s="49" t="n">
        <v>-317</v>
      </c>
      <c r="R33" s="49"/>
      <c r="S33" s="49"/>
      <c r="T33" s="49"/>
      <c r="U33" s="49"/>
      <c r="V33" s="49" t="n">
        <v>9</v>
      </c>
      <c r="W33" s="49" t="n">
        <v>24</v>
      </c>
      <c r="X33" s="51" t="n">
        <v>8</v>
      </c>
      <c r="Y33" s="48"/>
      <c r="Z33" s="49" t="s">
        <v>781</v>
      </c>
    </row>
    <row r="34" customFormat="false" ht="14.1" hidden="false" customHeight="true" outlineLevel="0" collapsed="false">
      <c r="A34" s="41" t="n">
        <f aca="false">A33+1</f>
        <v>24</v>
      </c>
      <c r="B34" s="36" t="s">
        <v>58</v>
      </c>
      <c r="C34" s="36" t="s">
        <v>786</v>
      </c>
      <c r="D34" s="20" t="s">
        <v>653</v>
      </c>
      <c r="E34" s="48" t="s">
        <v>17</v>
      </c>
      <c r="F34" s="20" t="s">
        <v>18</v>
      </c>
      <c r="G34" s="20"/>
      <c r="H34" s="20"/>
      <c r="I34" s="49" t="s">
        <v>825</v>
      </c>
      <c r="J34" s="49" t="s">
        <v>829</v>
      </c>
      <c r="K34" s="49"/>
      <c r="L34" s="49"/>
      <c r="M34" s="50"/>
      <c r="N34" s="45" t="s">
        <v>776</v>
      </c>
      <c r="O34" s="49" t="n">
        <v>-134</v>
      </c>
      <c r="P34" s="49" t="n">
        <v>-105</v>
      </c>
      <c r="Q34" s="49" t="n">
        <v>-295</v>
      </c>
      <c r="R34" s="49"/>
      <c r="S34" s="49"/>
      <c r="T34" s="49"/>
      <c r="U34" s="49"/>
      <c r="V34" s="49" t="n">
        <v>15</v>
      </c>
      <c r="W34" s="49" t="n">
        <v>15</v>
      </c>
      <c r="X34" s="51" t="n">
        <v>15</v>
      </c>
      <c r="Y34" s="48"/>
      <c r="Z34" s="49" t="s">
        <v>781</v>
      </c>
    </row>
    <row r="35" customFormat="false" ht="14.1" hidden="false" customHeight="true" outlineLevel="0" collapsed="false">
      <c r="A35" s="41" t="n">
        <f aca="false">A34+1</f>
        <v>25</v>
      </c>
      <c r="B35" s="36" t="s">
        <v>58</v>
      </c>
      <c r="C35" s="36" t="s">
        <v>788</v>
      </c>
      <c r="D35" s="20" t="s">
        <v>653</v>
      </c>
      <c r="E35" s="48" t="s">
        <v>17</v>
      </c>
      <c r="F35" s="20" t="s">
        <v>18</v>
      </c>
      <c r="G35" s="20"/>
      <c r="H35" s="20"/>
      <c r="I35" s="49" t="s">
        <v>825</v>
      </c>
      <c r="J35" s="49" t="s">
        <v>830</v>
      </c>
      <c r="K35" s="49"/>
      <c r="L35" s="49"/>
      <c r="M35" s="50"/>
      <c r="N35" s="45" t="s">
        <v>776</v>
      </c>
      <c r="O35" s="49" t="n">
        <v>-169</v>
      </c>
      <c r="P35" s="49" t="n">
        <v>-19</v>
      </c>
      <c r="Q35" s="49" t="n">
        <v>-278</v>
      </c>
      <c r="R35" s="49"/>
      <c r="S35" s="49"/>
      <c r="T35" s="49"/>
      <c r="U35" s="49"/>
      <c r="V35" s="49" t="n">
        <v>25</v>
      </c>
      <c r="W35" s="49" t="n">
        <v>25</v>
      </c>
      <c r="X35" s="51" t="n">
        <v>25</v>
      </c>
      <c r="Y35" s="48"/>
      <c r="Z35" s="49" t="s">
        <v>781</v>
      </c>
    </row>
    <row r="36" customFormat="false" ht="14.1" hidden="false" customHeight="true" outlineLevel="0" collapsed="false">
      <c r="A36" s="41" t="n">
        <f aca="false">A35+1</f>
        <v>26</v>
      </c>
      <c r="B36" s="36" t="s">
        <v>58</v>
      </c>
      <c r="C36" s="36" t="s">
        <v>791</v>
      </c>
      <c r="D36" s="20" t="s">
        <v>653</v>
      </c>
      <c r="E36" s="48" t="s">
        <v>17</v>
      </c>
      <c r="F36" s="20" t="s">
        <v>18</v>
      </c>
      <c r="G36" s="20"/>
      <c r="H36" s="20"/>
      <c r="I36" s="49" t="s">
        <v>825</v>
      </c>
      <c r="J36" s="49" t="s">
        <v>831</v>
      </c>
      <c r="K36" s="49"/>
      <c r="L36" s="49"/>
      <c r="M36" s="50"/>
      <c r="N36" s="45" t="s">
        <v>776</v>
      </c>
      <c r="O36" s="49" t="n">
        <v>-147</v>
      </c>
      <c r="P36" s="49" t="n">
        <v>-74</v>
      </c>
      <c r="Q36" s="49" t="n">
        <v>-283</v>
      </c>
      <c r="R36" s="49"/>
      <c r="S36" s="49"/>
      <c r="T36" s="49"/>
      <c r="U36" s="49"/>
      <c r="V36" s="49" t="n">
        <v>21</v>
      </c>
      <c r="W36" s="49" t="n">
        <v>21</v>
      </c>
      <c r="X36" s="51" t="n">
        <v>27</v>
      </c>
      <c r="Y36" s="48"/>
      <c r="Z36" s="49" t="s">
        <v>781</v>
      </c>
    </row>
    <row r="37" customFormat="false" ht="14.1" hidden="false" customHeight="true" outlineLevel="0" collapsed="false">
      <c r="A37" s="41" t="n">
        <f aca="false">A36+1</f>
        <v>27</v>
      </c>
      <c r="B37" s="36" t="s">
        <v>58</v>
      </c>
      <c r="C37" s="36" t="s">
        <v>793</v>
      </c>
      <c r="D37" s="20" t="s">
        <v>653</v>
      </c>
      <c r="E37" s="48" t="s">
        <v>17</v>
      </c>
      <c r="F37" s="20" t="s">
        <v>18</v>
      </c>
      <c r="G37" s="20"/>
      <c r="H37" s="20"/>
      <c r="I37" s="49" t="s">
        <v>825</v>
      </c>
      <c r="J37" s="49" t="s">
        <v>832</v>
      </c>
      <c r="K37" s="49"/>
      <c r="L37" s="49"/>
      <c r="M37" s="50"/>
      <c r="N37" s="45" t="s">
        <v>776</v>
      </c>
      <c r="O37" s="49" t="n">
        <v>-142</v>
      </c>
      <c r="P37" s="49" t="n">
        <v>-96</v>
      </c>
      <c r="Q37" s="49" t="n">
        <v>-293</v>
      </c>
      <c r="R37" s="49"/>
      <c r="S37" s="49"/>
      <c r="T37" s="49"/>
      <c r="U37" s="49"/>
      <c r="V37" s="49" t="n">
        <v>5</v>
      </c>
      <c r="W37" s="49" t="n">
        <v>8</v>
      </c>
      <c r="X37" s="51" t="n">
        <v>11</v>
      </c>
      <c r="Y37" s="48"/>
      <c r="Z37" s="49" t="s">
        <v>781</v>
      </c>
    </row>
    <row r="38" customFormat="false" ht="14.1" hidden="false" customHeight="true" outlineLevel="0" collapsed="false">
      <c r="A38" s="41" t="n">
        <f aca="false">A37+1</f>
        <v>28</v>
      </c>
      <c r="B38" s="44" t="s">
        <v>58</v>
      </c>
      <c r="C38" s="65" t="s">
        <v>833</v>
      </c>
      <c r="D38" s="20" t="s">
        <v>653</v>
      </c>
      <c r="E38" s="21" t="s">
        <v>17</v>
      </c>
      <c r="F38" s="43"/>
      <c r="G38" s="57" t="n">
        <v>37135</v>
      </c>
      <c r="H38" s="43"/>
      <c r="I38" s="44" t="s">
        <v>825</v>
      </c>
      <c r="J38" s="44" t="s">
        <v>832</v>
      </c>
      <c r="K38" s="44"/>
      <c r="L38" s="43"/>
      <c r="M38" s="16"/>
      <c r="N38" s="45" t="s">
        <v>776</v>
      </c>
      <c r="O38" s="44" t="n">
        <v>-145</v>
      </c>
      <c r="P38" s="44" t="n">
        <v>-97</v>
      </c>
      <c r="Q38" s="44" t="n">
        <v>-292</v>
      </c>
      <c r="R38" s="44"/>
      <c r="S38" s="44"/>
      <c r="T38" s="44"/>
      <c r="U38" s="44"/>
      <c r="V38" s="44" t="n">
        <v>7</v>
      </c>
      <c r="W38" s="44" t="n">
        <v>6</v>
      </c>
      <c r="X38" s="46" t="n">
        <v>4</v>
      </c>
      <c r="Y38" s="21" t="n">
        <v>38</v>
      </c>
      <c r="Z38" s="16" t="s">
        <v>796</v>
      </c>
    </row>
    <row r="39" customFormat="false" ht="14.1" hidden="false" customHeight="true" outlineLevel="0" collapsed="false">
      <c r="A39" s="41" t="n">
        <f aca="false">A38+1</f>
        <v>29</v>
      </c>
      <c r="B39" s="44" t="s">
        <v>58</v>
      </c>
      <c r="C39" s="65" t="s">
        <v>834</v>
      </c>
      <c r="D39" s="20" t="s">
        <v>653</v>
      </c>
      <c r="E39" s="21" t="s">
        <v>17</v>
      </c>
      <c r="F39" s="43"/>
      <c r="G39" s="57" t="n">
        <v>37135</v>
      </c>
      <c r="H39" s="43"/>
      <c r="I39" s="44" t="s">
        <v>825</v>
      </c>
      <c r="J39" s="44" t="s">
        <v>832</v>
      </c>
      <c r="K39" s="44"/>
      <c r="L39" s="43"/>
      <c r="M39" s="16"/>
      <c r="N39" s="45" t="s">
        <v>795</v>
      </c>
      <c r="O39" s="44" t="n">
        <v>-111.16</v>
      </c>
      <c r="P39" s="44" t="n">
        <v>-186.64</v>
      </c>
      <c r="Q39" s="44" t="n">
        <v>-301.34</v>
      </c>
      <c r="R39" s="44" t="n">
        <v>1.776</v>
      </c>
      <c r="S39" s="44" t="n">
        <v>-4.023</v>
      </c>
      <c r="T39" s="44" t="n">
        <v>-2.838</v>
      </c>
      <c r="U39" s="44" t="n">
        <v>4.899</v>
      </c>
      <c r="V39" s="44" t="n">
        <v>3</v>
      </c>
      <c r="W39" s="44" t="n">
        <v>3</v>
      </c>
      <c r="X39" s="46" t="n">
        <v>3</v>
      </c>
      <c r="Y39" s="21" t="n">
        <v>37</v>
      </c>
      <c r="Z39" s="16" t="s">
        <v>796</v>
      </c>
    </row>
    <row r="40" customFormat="false" ht="14.1" hidden="false" customHeight="true" outlineLevel="0" collapsed="false">
      <c r="A40" s="41" t="n">
        <f aca="false">A39+1</f>
        <v>30</v>
      </c>
      <c r="B40" s="36" t="s">
        <v>58</v>
      </c>
      <c r="C40" s="36" t="s">
        <v>835</v>
      </c>
      <c r="D40" s="20" t="s">
        <v>653</v>
      </c>
      <c r="E40" s="48" t="s">
        <v>17</v>
      </c>
      <c r="F40" s="20" t="s">
        <v>18</v>
      </c>
      <c r="G40" s="20"/>
      <c r="H40" s="20"/>
      <c r="I40" s="49" t="s">
        <v>825</v>
      </c>
      <c r="J40" s="49" t="s">
        <v>836</v>
      </c>
      <c r="K40" s="49"/>
      <c r="L40" s="49"/>
      <c r="M40" s="50"/>
      <c r="N40" s="45" t="s">
        <v>776</v>
      </c>
      <c r="O40" s="49" t="n">
        <v>-153</v>
      </c>
      <c r="P40" s="49" t="n">
        <v>-5</v>
      </c>
      <c r="Q40" s="49" t="n">
        <v>-292</v>
      </c>
      <c r="R40" s="49"/>
      <c r="S40" s="49"/>
      <c r="T40" s="49"/>
      <c r="U40" s="49"/>
      <c r="V40" s="49" t="n">
        <v>20</v>
      </c>
      <c r="W40" s="49" t="n">
        <v>20</v>
      </c>
      <c r="X40" s="51" t="n">
        <v>20</v>
      </c>
      <c r="Y40" s="48"/>
      <c r="Z40" s="49" t="s">
        <v>781</v>
      </c>
    </row>
    <row r="41" customFormat="false" ht="25.5" hidden="false" customHeight="true" outlineLevel="0" collapsed="false">
      <c r="A41" s="41" t="n">
        <f aca="false">A40+1</f>
        <v>31</v>
      </c>
      <c r="B41" s="36" t="s">
        <v>58</v>
      </c>
      <c r="C41" s="36" t="s">
        <v>797</v>
      </c>
      <c r="D41" s="20" t="s">
        <v>653</v>
      </c>
      <c r="E41" s="48" t="s">
        <v>17</v>
      </c>
      <c r="F41" s="20" t="s">
        <v>18</v>
      </c>
      <c r="G41" s="20"/>
      <c r="H41" s="20"/>
      <c r="I41" s="49" t="s">
        <v>825</v>
      </c>
      <c r="J41" s="49" t="s">
        <v>837</v>
      </c>
      <c r="K41" s="49"/>
      <c r="L41" s="49"/>
      <c r="M41" s="50"/>
      <c r="N41" s="45" t="s">
        <v>776</v>
      </c>
      <c r="O41" s="49" t="n">
        <v>-143</v>
      </c>
      <c r="P41" s="49" t="n">
        <v>-90</v>
      </c>
      <c r="Q41" s="49" t="n">
        <v>-294</v>
      </c>
      <c r="R41" s="49"/>
      <c r="S41" s="49"/>
      <c r="T41" s="49"/>
      <c r="U41" s="49"/>
      <c r="V41" s="49" t="n">
        <v>20</v>
      </c>
      <c r="W41" s="49" t="n">
        <v>33</v>
      </c>
      <c r="X41" s="51" t="n">
        <v>20</v>
      </c>
      <c r="Y41" s="48"/>
      <c r="Z41" s="49" t="s">
        <v>781</v>
      </c>
    </row>
    <row r="42" customFormat="false" ht="14.1" hidden="false" customHeight="true" outlineLevel="0" collapsed="false">
      <c r="A42" s="41" t="n">
        <f aca="false">A41+1</f>
        <v>32</v>
      </c>
      <c r="B42" s="36" t="s">
        <v>78</v>
      </c>
      <c r="C42" s="36" t="s">
        <v>778</v>
      </c>
      <c r="D42" s="20" t="s">
        <v>653</v>
      </c>
      <c r="E42" s="48" t="s">
        <v>17</v>
      </c>
      <c r="F42" s="20" t="s">
        <v>18</v>
      </c>
      <c r="G42" s="20"/>
      <c r="H42" s="20"/>
      <c r="I42" s="49" t="s">
        <v>838</v>
      </c>
      <c r="J42" s="49" t="s">
        <v>839</v>
      </c>
      <c r="K42" s="49"/>
      <c r="L42" s="49"/>
      <c r="M42" s="50"/>
      <c r="N42" s="45" t="s">
        <v>776</v>
      </c>
      <c r="O42" s="49" t="n">
        <v>-157</v>
      </c>
      <c r="P42" s="49" t="n">
        <v>-2</v>
      </c>
      <c r="Q42" s="49" t="n">
        <v>-299</v>
      </c>
      <c r="R42" s="49"/>
      <c r="S42" s="49"/>
      <c r="T42" s="49"/>
      <c r="U42" s="49"/>
      <c r="V42" s="49" t="n">
        <v>4</v>
      </c>
      <c r="W42" s="49" t="n">
        <v>3</v>
      </c>
      <c r="X42" s="51" t="n">
        <v>3</v>
      </c>
      <c r="Y42" s="48"/>
      <c r="Z42" s="49" t="s">
        <v>781</v>
      </c>
    </row>
    <row r="43" customFormat="false" ht="14.1" hidden="false" customHeight="true" outlineLevel="0" collapsed="false">
      <c r="A43" s="41" t="n">
        <f aca="false">A42+1</f>
        <v>33</v>
      </c>
      <c r="B43" s="44" t="s">
        <v>78</v>
      </c>
      <c r="C43" s="65" t="s">
        <v>840</v>
      </c>
      <c r="D43" s="20" t="s">
        <v>653</v>
      </c>
      <c r="E43" s="21" t="s">
        <v>17</v>
      </c>
      <c r="F43" s="43"/>
      <c r="G43" s="57" t="n">
        <v>37257</v>
      </c>
      <c r="H43" s="43"/>
      <c r="I43" s="44" t="s">
        <v>838</v>
      </c>
      <c r="J43" s="44" t="s">
        <v>839</v>
      </c>
      <c r="K43" s="44"/>
      <c r="L43" s="43"/>
      <c r="M43" s="16"/>
      <c r="N43" s="45" t="s">
        <v>795</v>
      </c>
      <c r="O43" s="44" t="n">
        <v>-62.44</v>
      </c>
      <c r="P43" s="44" t="n">
        <v>-209.95</v>
      </c>
      <c r="Q43" s="44" t="n">
        <v>17.83</v>
      </c>
      <c r="R43" s="44" t="n">
        <v>7.382</v>
      </c>
      <c r="S43" s="44" t="n">
        <v>-6.7857</v>
      </c>
      <c r="T43" s="44" t="n">
        <v>7.66</v>
      </c>
      <c r="U43" s="44" t="n">
        <v>7.2059</v>
      </c>
      <c r="V43" s="44" t="n">
        <v>2</v>
      </c>
      <c r="W43" s="44" t="n">
        <v>2</v>
      </c>
      <c r="X43" s="46" t="n">
        <v>2</v>
      </c>
      <c r="Y43" s="21" t="n">
        <v>28</v>
      </c>
      <c r="Z43" s="16" t="s">
        <v>796</v>
      </c>
    </row>
    <row r="44" customFormat="false" ht="14.1" hidden="false" customHeight="true" outlineLevel="0" collapsed="false">
      <c r="A44" s="41" t="n">
        <f aca="false">A43+1</f>
        <v>34</v>
      </c>
      <c r="B44" s="36" t="s">
        <v>78</v>
      </c>
      <c r="C44" s="36" t="s">
        <v>782</v>
      </c>
      <c r="D44" s="20" t="s">
        <v>653</v>
      </c>
      <c r="E44" s="48" t="s">
        <v>17</v>
      </c>
      <c r="F44" s="20" t="s">
        <v>18</v>
      </c>
      <c r="G44" s="20"/>
      <c r="H44" s="20"/>
      <c r="I44" s="49" t="s">
        <v>838</v>
      </c>
      <c r="J44" s="49" t="s">
        <v>841</v>
      </c>
      <c r="K44" s="49"/>
      <c r="L44" s="49"/>
      <c r="M44" s="50"/>
      <c r="N44" s="45" t="s">
        <v>776</v>
      </c>
      <c r="O44" s="49" t="n">
        <v>-175</v>
      </c>
      <c r="P44" s="49" t="n">
        <v>-23</v>
      </c>
      <c r="Q44" s="49" t="n">
        <v>-303</v>
      </c>
      <c r="R44" s="49"/>
      <c r="S44" s="49"/>
      <c r="T44" s="49"/>
      <c r="U44" s="49"/>
      <c r="V44" s="49" t="n">
        <v>6</v>
      </c>
      <c r="W44" s="49" t="n">
        <v>9</v>
      </c>
      <c r="X44" s="51" t="n">
        <v>10</v>
      </c>
      <c r="Y44" s="48"/>
      <c r="Z44" s="49" t="s">
        <v>781</v>
      </c>
    </row>
    <row r="45" customFormat="false" ht="14.1" hidden="false" customHeight="true" outlineLevel="0" collapsed="false">
      <c r="A45" s="41" t="n">
        <f aca="false">A44+1</f>
        <v>35</v>
      </c>
      <c r="B45" s="36" t="s">
        <v>78</v>
      </c>
      <c r="C45" s="36" t="s">
        <v>797</v>
      </c>
      <c r="D45" s="20" t="s">
        <v>653</v>
      </c>
      <c r="E45" s="48" t="s">
        <v>17</v>
      </c>
      <c r="F45" s="20" t="s">
        <v>18</v>
      </c>
      <c r="G45" s="20"/>
      <c r="H45" s="20"/>
      <c r="I45" s="49" t="s">
        <v>838</v>
      </c>
      <c r="J45" s="49" t="s">
        <v>842</v>
      </c>
      <c r="K45" s="49"/>
      <c r="L45" s="49"/>
      <c r="M45" s="50"/>
      <c r="N45" s="45" t="s">
        <v>776</v>
      </c>
      <c r="O45" s="49" t="n">
        <v>-160</v>
      </c>
      <c r="P45" s="49" t="n">
        <v>-6</v>
      </c>
      <c r="Q45" s="49" t="n">
        <v>-302</v>
      </c>
      <c r="R45" s="49"/>
      <c r="S45" s="49"/>
      <c r="T45" s="49"/>
      <c r="U45" s="49"/>
      <c r="V45" s="49" t="n">
        <v>20</v>
      </c>
      <c r="W45" s="49" t="n">
        <v>20</v>
      </c>
      <c r="X45" s="51" t="n">
        <v>20</v>
      </c>
      <c r="Y45" s="48"/>
      <c r="Z45" s="49" t="s">
        <v>781</v>
      </c>
    </row>
    <row r="46" customFormat="false" ht="14.1" hidden="false" customHeight="true" outlineLevel="0" collapsed="false">
      <c r="A46" s="41" t="n">
        <f aca="false">A45+1</f>
        <v>36</v>
      </c>
      <c r="B46" s="16" t="s">
        <v>843</v>
      </c>
      <c r="C46" s="56"/>
      <c r="D46" s="20" t="s">
        <v>653</v>
      </c>
      <c r="E46" s="22" t="s">
        <v>41</v>
      </c>
      <c r="F46" s="43"/>
      <c r="G46" s="53" t="n">
        <v>36892</v>
      </c>
      <c r="H46" s="43"/>
      <c r="I46" s="16" t="s">
        <v>844</v>
      </c>
      <c r="J46" s="16" t="s">
        <v>845</v>
      </c>
      <c r="K46" s="16"/>
      <c r="L46" s="43"/>
      <c r="M46" s="64"/>
      <c r="N46" s="45" t="s">
        <v>776</v>
      </c>
      <c r="O46" s="16" t="n">
        <v>221.4</v>
      </c>
      <c r="P46" s="16" t="n">
        <v>-34.4</v>
      </c>
      <c r="Q46" s="16" t="n">
        <v>-21.6</v>
      </c>
      <c r="R46" s="16"/>
      <c r="S46" s="16"/>
      <c r="T46" s="16"/>
      <c r="U46" s="16"/>
      <c r="V46" s="16"/>
      <c r="W46" s="16"/>
      <c r="X46" s="55"/>
      <c r="Y46" s="22" t="n">
        <v>1</v>
      </c>
      <c r="Z46" s="16" t="s">
        <v>796</v>
      </c>
    </row>
    <row r="47" customFormat="false" ht="14.1" hidden="false" customHeight="true" outlineLevel="0" collapsed="false">
      <c r="A47" s="41" t="n">
        <f aca="false">A46+1</f>
        <v>37</v>
      </c>
      <c r="B47" s="36" t="s">
        <v>88</v>
      </c>
      <c r="C47" s="36"/>
      <c r="D47" s="20" t="s">
        <v>653</v>
      </c>
      <c r="E47" s="48" t="s">
        <v>41</v>
      </c>
      <c r="F47" s="20" t="s">
        <v>18</v>
      </c>
      <c r="G47" s="20"/>
      <c r="H47" s="20"/>
      <c r="I47" s="49" t="s">
        <v>846</v>
      </c>
      <c r="J47" s="49" t="s">
        <v>847</v>
      </c>
      <c r="K47" s="49"/>
      <c r="L47" s="61"/>
      <c r="M47" s="50"/>
      <c r="N47" s="45" t="s">
        <v>776</v>
      </c>
      <c r="O47" s="49" t="n">
        <v>-205</v>
      </c>
      <c r="P47" s="49" t="n">
        <v>107</v>
      </c>
      <c r="Q47" s="49" t="n">
        <v>53</v>
      </c>
      <c r="R47" s="49"/>
      <c r="S47" s="49"/>
      <c r="T47" s="49"/>
      <c r="U47" s="49"/>
      <c r="V47" s="49" t="n">
        <v>25</v>
      </c>
      <c r="W47" s="49" t="n">
        <v>25</v>
      </c>
      <c r="X47" s="51" t="n">
        <v>25</v>
      </c>
      <c r="Y47" s="48"/>
      <c r="Z47" s="49" t="s">
        <v>781</v>
      </c>
    </row>
    <row r="48" customFormat="false" ht="14.1" hidden="false" customHeight="true" outlineLevel="0" collapsed="false">
      <c r="A48" s="41" t="n">
        <f aca="false">A47+1</f>
        <v>38</v>
      </c>
      <c r="B48" s="36" t="s">
        <v>90</v>
      </c>
      <c r="C48" s="36"/>
      <c r="D48" s="20" t="s">
        <v>653</v>
      </c>
      <c r="E48" s="48" t="s">
        <v>17</v>
      </c>
      <c r="F48" s="20" t="s">
        <v>18</v>
      </c>
      <c r="G48" s="20"/>
      <c r="H48" s="20"/>
      <c r="I48" s="49" t="s">
        <v>848</v>
      </c>
      <c r="J48" s="49" t="s">
        <v>816</v>
      </c>
      <c r="K48" s="49"/>
      <c r="L48" s="49"/>
      <c r="M48" s="50"/>
      <c r="N48" s="45" t="s">
        <v>776</v>
      </c>
      <c r="O48" s="49" t="n">
        <v>174</v>
      </c>
      <c r="P48" s="49" t="n">
        <v>359</v>
      </c>
      <c r="Q48" s="49" t="n">
        <v>365</v>
      </c>
      <c r="R48" s="49"/>
      <c r="S48" s="49"/>
      <c r="T48" s="49"/>
      <c r="U48" s="49"/>
      <c r="V48" s="49" t="n">
        <v>25</v>
      </c>
      <c r="W48" s="49" t="n">
        <v>25</v>
      </c>
      <c r="X48" s="51" t="n">
        <v>25</v>
      </c>
      <c r="Y48" s="48"/>
      <c r="Z48" s="49" t="s">
        <v>781</v>
      </c>
    </row>
    <row r="49" customFormat="false" ht="14.1" hidden="false" customHeight="true" outlineLevel="0" collapsed="false">
      <c r="A49" s="41" t="n">
        <f aca="false">A48+1</f>
        <v>39</v>
      </c>
      <c r="B49" s="36" t="s">
        <v>92</v>
      </c>
      <c r="C49" s="36"/>
      <c r="D49" s="20" t="s">
        <v>653</v>
      </c>
      <c r="E49" s="48" t="s">
        <v>41</v>
      </c>
      <c r="F49" s="20" t="s">
        <v>18</v>
      </c>
      <c r="G49" s="20"/>
      <c r="H49" s="20"/>
      <c r="I49" s="49" t="s">
        <v>849</v>
      </c>
      <c r="J49" s="49" t="s">
        <v>850</v>
      </c>
      <c r="K49" s="49"/>
      <c r="L49" s="61"/>
      <c r="M49" s="50"/>
      <c r="N49" s="45" t="s">
        <v>776</v>
      </c>
      <c r="O49" s="49" t="n">
        <v>124</v>
      </c>
      <c r="P49" s="49" t="n">
        <v>-234</v>
      </c>
      <c r="Q49" s="49" t="n">
        <v>-25</v>
      </c>
      <c r="R49" s="49"/>
      <c r="S49" s="49"/>
      <c r="T49" s="49"/>
      <c r="U49" s="49"/>
      <c r="V49" s="49" t="n">
        <v>25</v>
      </c>
      <c r="W49" s="49" t="n">
        <v>25</v>
      </c>
      <c r="X49" s="51" t="n">
        <v>25</v>
      </c>
      <c r="Y49" s="48"/>
      <c r="Z49" s="49" t="s">
        <v>781</v>
      </c>
    </row>
    <row r="50" customFormat="false" ht="14.1" hidden="false" customHeight="true" outlineLevel="0" collapsed="false">
      <c r="A50" s="41" t="n">
        <f aca="false">A49+1</f>
        <v>40</v>
      </c>
      <c r="B50" s="36" t="s">
        <v>94</v>
      </c>
      <c r="C50" s="36"/>
      <c r="D50" s="20" t="s">
        <v>653</v>
      </c>
      <c r="E50" s="48" t="s">
        <v>41</v>
      </c>
      <c r="F50" s="20" t="s">
        <v>18</v>
      </c>
      <c r="G50" s="20"/>
      <c r="H50" s="20"/>
      <c r="I50" s="49" t="s">
        <v>851</v>
      </c>
      <c r="J50" s="49" t="s">
        <v>852</v>
      </c>
      <c r="K50" s="49"/>
      <c r="L50" s="61"/>
      <c r="M50" s="50"/>
      <c r="N50" s="45" t="s">
        <v>776</v>
      </c>
      <c r="O50" s="49" t="n">
        <v>145</v>
      </c>
      <c r="P50" s="49" t="n">
        <v>75</v>
      </c>
      <c r="Q50" s="49" t="n">
        <v>-272</v>
      </c>
      <c r="R50" s="49"/>
      <c r="S50" s="49"/>
      <c r="T50" s="49"/>
      <c r="U50" s="49"/>
      <c r="V50" s="49" t="n">
        <v>25</v>
      </c>
      <c r="W50" s="49" t="n">
        <v>25</v>
      </c>
      <c r="X50" s="51" t="n">
        <v>25</v>
      </c>
      <c r="Y50" s="48"/>
      <c r="Z50" s="49" t="s">
        <v>781</v>
      </c>
    </row>
    <row r="51" customFormat="false" ht="14.1" hidden="false" customHeight="true" outlineLevel="0" collapsed="false">
      <c r="A51" s="41" t="n">
        <f aca="false">A50+1</f>
        <v>41</v>
      </c>
      <c r="B51" s="16" t="s">
        <v>100</v>
      </c>
      <c r="C51" s="52" t="n">
        <v>1</v>
      </c>
      <c r="D51" s="20" t="s">
        <v>653</v>
      </c>
      <c r="E51" s="22" t="s">
        <v>54</v>
      </c>
      <c r="F51" s="43"/>
      <c r="G51" s="22"/>
      <c r="H51" s="43"/>
      <c r="I51" s="16" t="s">
        <v>853</v>
      </c>
      <c r="J51" s="16" t="s">
        <v>854</v>
      </c>
      <c r="K51" s="16"/>
      <c r="L51" s="43"/>
      <c r="M51" s="64"/>
      <c r="N51" s="45" t="s">
        <v>776</v>
      </c>
      <c r="O51" s="16" t="n">
        <v>-127.8</v>
      </c>
      <c r="P51" s="16" t="n">
        <v>-52.3</v>
      </c>
      <c r="Q51" s="16" t="n">
        <v>152.9</v>
      </c>
      <c r="R51" s="16"/>
      <c r="S51" s="16"/>
      <c r="T51" s="16"/>
      <c r="U51" s="16"/>
      <c r="V51" s="16" t="n">
        <v>5</v>
      </c>
      <c r="W51" s="16" t="n">
        <v>5</v>
      </c>
      <c r="X51" s="55" t="n">
        <v>5</v>
      </c>
      <c r="Y51" s="22"/>
      <c r="Z51" s="16" t="s">
        <v>855</v>
      </c>
    </row>
    <row r="52" customFormat="false" ht="14.1" hidden="false" customHeight="true" outlineLevel="0" collapsed="false">
      <c r="A52" s="41" t="n">
        <f aca="false">A51+1</f>
        <v>42</v>
      </c>
      <c r="B52" s="36" t="s">
        <v>100</v>
      </c>
      <c r="C52" s="36"/>
      <c r="D52" s="20" t="s">
        <v>653</v>
      </c>
      <c r="E52" s="48" t="s">
        <v>54</v>
      </c>
      <c r="F52" s="20" t="s">
        <v>18</v>
      </c>
      <c r="G52" s="20"/>
      <c r="H52" s="20"/>
      <c r="I52" s="49" t="s">
        <v>853</v>
      </c>
      <c r="J52" s="49" t="s">
        <v>854</v>
      </c>
      <c r="K52" s="49"/>
      <c r="L52" s="61"/>
      <c r="M52" s="50"/>
      <c r="N52" s="45" t="s">
        <v>776</v>
      </c>
      <c r="O52" s="49" t="n">
        <v>-133</v>
      </c>
      <c r="P52" s="49" t="n">
        <v>-48</v>
      </c>
      <c r="Q52" s="49" t="n">
        <v>148</v>
      </c>
      <c r="R52" s="49"/>
      <c r="S52" s="49"/>
      <c r="T52" s="49"/>
      <c r="U52" s="49"/>
      <c r="V52" s="49" t="n">
        <v>3</v>
      </c>
      <c r="W52" s="49" t="n">
        <v>3</v>
      </c>
      <c r="X52" s="51" t="n">
        <v>3</v>
      </c>
      <c r="Y52" s="48"/>
      <c r="Z52" s="49" t="s">
        <v>781</v>
      </c>
    </row>
    <row r="53" customFormat="false" ht="14.1" hidden="false" customHeight="true" outlineLevel="0" collapsed="false">
      <c r="A53" s="41" t="n">
        <f aca="false">A52+1</f>
        <v>43</v>
      </c>
      <c r="B53" s="66" t="s">
        <v>102</v>
      </c>
      <c r="C53" s="52" t="n">
        <v>1</v>
      </c>
      <c r="D53" s="20" t="s">
        <v>653</v>
      </c>
      <c r="E53" s="22" t="s">
        <v>54</v>
      </c>
      <c r="F53" s="43"/>
      <c r="G53" s="22"/>
      <c r="H53" s="43"/>
      <c r="I53" s="16" t="s">
        <v>856</v>
      </c>
      <c r="J53" s="16" t="s">
        <v>854</v>
      </c>
      <c r="K53" s="16"/>
      <c r="L53" s="43"/>
      <c r="M53" s="64"/>
      <c r="N53" s="45" t="s">
        <v>795</v>
      </c>
      <c r="O53" s="16" t="n">
        <v>-116</v>
      </c>
      <c r="P53" s="16" t="n">
        <v>-50.47</v>
      </c>
      <c r="Q53" s="16" t="n">
        <v>141.69</v>
      </c>
      <c r="R53" s="16" t="n">
        <v>0.0983</v>
      </c>
      <c r="S53" s="16" t="n">
        <v>0.23</v>
      </c>
      <c r="T53" s="16" t="n">
        <v>0.39</v>
      </c>
      <c r="U53" s="16" t="n">
        <v>0.344</v>
      </c>
      <c r="V53" s="16"/>
      <c r="W53" s="16"/>
      <c r="X53" s="55"/>
      <c r="Y53" s="22"/>
      <c r="Z53" s="16" t="s">
        <v>855</v>
      </c>
    </row>
    <row r="54" customFormat="false" ht="14.1" hidden="false" customHeight="true" outlineLevel="0" collapsed="false">
      <c r="A54" s="41" t="n">
        <f aca="false">A53+1</f>
        <v>44</v>
      </c>
      <c r="B54" s="36" t="s">
        <v>102</v>
      </c>
      <c r="C54" s="36"/>
      <c r="D54" s="20" t="s">
        <v>653</v>
      </c>
      <c r="E54" s="48" t="s">
        <v>54</v>
      </c>
      <c r="F54" s="20" t="s">
        <v>18</v>
      </c>
      <c r="G54" s="20"/>
      <c r="H54" s="20"/>
      <c r="I54" s="49" t="s">
        <v>856</v>
      </c>
      <c r="J54" s="49" t="s">
        <v>854</v>
      </c>
      <c r="K54" s="49"/>
      <c r="L54" s="61"/>
      <c r="M54" s="50"/>
      <c r="N54" s="45" t="s">
        <v>776</v>
      </c>
      <c r="O54" s="49" t="n">
        <v>-134</v>
      </c>
      <c r="P54" s="49" t="n">
        <v>-48</v>
      </c>
      <c r="Q54" s="49" t="n">
        <v>149</v>
      </c>
      <c r="R54" s="49"/>
      <c r="S54" s="49"/>
      <c r="T54" s="49"/>
      <c r="U54" s="49"/>
      <c r="V54" s="49" t="n">
        <v>2</v>
      </c>
      <c r="W54" s="49" t="n">
        <v>2</v>
      </c>
      <c r="X54" s="51" t="n">
        <v>2</v>
      </c>
      <c r="Y54" s="48"/>
      <c r="Z54" s="49" t="s">
        <v>781</v>
      </c>
    </row>
    <row r="55" customFormat="false" ht="14.1" hidden="false" customHeight="true" outlineLevel="0" collapsed="false">
      <c r="A55" s="41" t="n">
        <f aca="false">A54+1</f>
        <v>45</v>
      </c>
      <c r="B55" s="36" t="s">
        <v>104</v>
      </c>
      <c r="C55" s="36"/>
      <c r="D55" s="20" t="s">
        <v>653</v>
      </c>
      <c r="E55" s="48" t="s">
        <v>51</v>
      </c>
      <c r="F55" s="20" t="s">
        <v>18</v>
      </c>
      <c r="G55" s="20"/>
      <c r="H55" s="20"/>
      <c r="I55" s="49" t="s">
        <v>857</v>
      </c>
      <c r="J55" s="49" t="s">
        <v>858</v>
      </c>
      <c r="K55" s="49"/>
      <c r="L55" s="49"/>
      <c r="M55" s="50"/>
      <c r="N55" s="45" t="s">
        <v>776</v>
      </c>
      <c r="O55" s="49" t="n">
        <v>-377</v>
      </c>
      <c r="P55" s="49" t="n">
        <v>681</v>
      </c>
      <c r="Q55" s="49" t="n">
        <v>-50</v>
      </c>
      <c r="R55" s="49"/>
      <c r="S55" s="49"/>
      <c r="T55" s="49"/>
      <c r="U55" s="49"/>
      <c r="V55" s="49" t="n">
        <v>3</v>
      </c>
      <c r="W55" s="49" t="n">
        <v>3</v>
      </c>
      <c r="X55" s="51" t="n">
        <v>3</v>
      </c>
      <c r="Y55" s="48"/>
      <c r="Z55" s="49" t="s">
        <v>781</v>
      </c>
    </row>
    <row r="56" customFormat="false" ht="14.1" hidden="false" customHeight="true" outlineLevel="0" collapsed="false">
      <c r="A56" s="41" t="n">
        <f aca="false">A55+1</f>
        <v>46</v>
      </c>
      <c r="B56" s="44" t="s">
        <v>109</v>
      </c>
      <c r="C56" s="19"/>
      <c r="D56" s="20" t="s">
        <v>653</v>
      </c>
      <c r="E56" s="22" t="s">
        <v>110</v>
      </c>
      <c r="F56" s="43"/>
      <c r="G56" s="53" t="n">
        <v>35462</v>
      </c>
      <c r="H56" s="43"/>
      <c r="I56" s="16" t="s">
        <v>859</v>
      </c>
      <c r="J56" s="16" t="s">
        <v>860</v>
      </c>
      <c r="K56" s="16"/>
      <c r="L56" s="43"/>
      <c r="M56" s="67"/>
      <c r="N56" s="45" t="s">
        <v>795</v>
      </c>
      <c r="O56" s="68" t="n">
        <v>-465.05</v>
      </c>
      <c r="P56" s="16" t="n">
        <v>440.83</v>
      </c>
      <c r="Q56" s="16" t="n">
        <v>41.4</v>
      </c>
      <c r="R56" s="16" t="n">
        <v>15.289</v>
      </c>
      <c r="S56" s="16" t="n">
        <v>-3.88771</v>
      </c>
      <c r="T56" s="16" t="n">
        <v>-11.34823</v>
      </c>
      <c r="U56" s="16" t="n">
        <v>-27.41388</v>
      </c>
      <c r="V56" s="16" t="n">
        <v>2</v>
      </c>
      <c r="W56" s="16" t="n">
        <v>2</v>
      </c>
      <c r="X56" s="55" t="n">
        <v>2</v>
      </c>
      <c r="Y56" s="22" t="n">
        <v>17</v>
      </c>
      <c r="Z56" s="16" t="s">
        <v>796</v>
      </c>
    </row>
    <row r="57" customFormat="false" ht="14.1" hidden="false" customHeight="true" outlineLevel="0" collapsed="false">
      <c r="A57" s="41" t="n">
        <f aca="false">A56+1</f>
        <v>47</v>
      </c>
      <c r="B57" s="36" t="s">
        <v>117</v>
      </c>
      <c r="C57" s="36"/>
      <c r="D57" s="20" t="s">
        <v>653</v>
      </c>
      <c r="E57" s="48" t="s">
        <v>48</v>
      </c>
      <c r="F57" s="20" t="s">
        <v>18</v>
      </c>
      <c r="G57" s="20"/>
      <c r="H57" s="20"/>
      <c r="I57" s="49" t="s">
        <v>861</v>
      </c>
      <c r="J57" s="49" t="s">
        <v>862</v>
      </c>
      <c r="K57" s="49"/>
      <c r="L57" s="63"/>
      <c r="M57" s="50"/>
      <c r="N57" s="45" t="s">
        <v>776</v>
      </c>
      <c r="O57" s="49" t="n">
        <v>-73</v>
      </c>
      <c r="P57" s="49" t="n">
        <v>213</v>
      </c>
      <c r="Q57" s="49" t="n">
        <v>296</v>
      </c>
      <c r="R57" s="49"/>
      <c r="S57" s="49"/>
      <c r="T57" s="49"/>
      <c r="U57" s="49"/>
      <c r="V57" s="49" t="n">
        <v>20</v>
      </c>
      <c r="W57" s="49" t="n">
        <v>20</v>
      </c>
      <c r="X57" s="51" t="n">
        <v>20</v>
      </c>
      <c r="Y57" s="48"/>
      <c r="Z57" s="49" t="s">
        <v>781</v>
      </c>
    </row>
    <row r="58" customFormat="false" ht="14.1" hidden="false" customHeight="true" outlineLevel="0" collapsed="false">
      <c r="A58" s="41" t="n">
        <f aca="false">A57+1</f>
        <v>48</v>
      </c>
      <c r="B58" s="69" t="s">
        <v>863</v>
      </c>
      <c r="C58" s="19"/>
      <c r="D58" s="20" t="s">
        <v>653</v>
      </c>
      <c r="E58" s="22" t="s">
        <v>724</v>
      </c>
      <c r="F58" s="43"/>
      <c r="G58" s="22"/>
      <c r="H58" s="43"/>
      <c r="I58" s="16" t="s">
        <v>864</v>
      </c>
      <c r="J58" s="16" t="s">
        <v>862</v>
      </c>
      <c r="K58" s="16"/>
      <c r="L58" s="43"/>
      <c r="M58" s="64"/>
      <c r="N58" s="45" t="s">
        <v>776</v>
      </c>
      <c r="O58" s="16" t="n">
        <v>-66</v>
      </c>
      <c r="P58" s="16" t="n">
        <v>203</v>
      </c>
      <c r="Q58" s="16" t="n">
        <v>274</v>
      </c>
      <c r="R58" s="16"/>
      <c r="S58" s="16"/>
      <c r="T58" s="16"/>
      <c r="U58" s="16"/>
      <c r="V58" s="16"/>
      <c r="W58" s="16"/>
      <c r="X58" s="55"/>
      <c r="Y58" s="22"/>
      <c r="Z58" s="16" t="s">
        <v>865</v>
      </c>
    </row>
    <row r="59" customFormat="false" ht="14.1" hidden="false" customHeight="true" outlineLevel="0" collapsed="false">
      <c r="A59" s="41" t="n">
        <f aca="false">A58+1</f>
        <v>49</v>
      </c>
      <c r="B59" s="58" t="s">
        <v>119</v>
      </c>
      <c r="C59" s="58"/>
      <c r="D59" s="20" t="s">
        <v>653</v>
      </c>
      <c r="E59" s="48" t="s">
        <v>41</v>
      </c>
      <c r="F59" s="20" t="s">
        <v>18</v>
      </c>
      <c r="G59" s="20"/>
      <c r="H59" s="20"/>
      <c r="I59" s="49" t="s">
        <v>866</v>
      </c>
      <c r="J59" s="49" t="s">
        <v>867</v>
      </c>
      <c r="K59" s="49"/>
      <c r="L59" s="61"/>
      <c r="M59" s="50"/>
      <c r="N59" s="45" t="s">
        <v>776</v>
      </c>
      <c r="O59" s="49" t="n">
        <v>-173</v>
      </c>
      <c r="P59" s="49" t="n">
        <v>253</v>
      </c>
      <c r="Q59" s="49" t="n">
        <v>27</v>
      </c>
      <c r="R59" s="49"/>
      <c r="S59" s="49"/>
      <c r="T59" s="49"/>
      <c r="U59" s="49"/>
      <c r="V59" s="49" t="n">
        <v>25</v>
      </c>
      <c r="W59" s="49" t="n">
        <v>25</v>
      </c>
      <c r="X59" s="51" t="n">
        <v>25</v>
      </c>
      <c r="Y59" s="48"/>
      <c r="Z59" s="49" t="s">
        <v>781</v>
      </c>
    </row>
    <row r="60" customFormat="false" ht="14.1" hidden="false" customHeight="true" outlineLevel="0" collapsed="false">
      <c r="A60" s="41" t="n">
        <f aca="false">A59+1</f>
        <v>50</v>
      </c>
      <c r="B60" s="36" t="s">
        <v>127</v>
      </c>
      <c r="C60" s="36"/>
      <c r="D60" s="20" t="s">
        <v>653</v>
      </c>
      <c r="E60" s="48" t="s">
        <v>41</v>
      </c>
      <c r="F60" s="20" t="s">
        <v>18</v>
      </c>
      <c r="G60" s="20"/>
      <c r="H60" s="20"/>
      <c r="I60" s="49" t="s">
        <v>868</v>
      </c>
      <c r="J60" s="49" t="s">
        <v>869</v>
      </c>
      <c r="K60" s="49"/>
      <c r="L60" s="61"/>
      <c r="M60" s="50"/>
      <c r="N60" s="45" t="s">
        <v>776</v>
      </c>
      <c r="O60" s="49" t="n">
        <v>307</v>
      </c>
      <c r="P60" s="49" t="n">
        <v>304</v>
      </c>
      <c r="Q60" s="49" t="n">
        <v>-318</v>
      </c>
      <c r="R60" s="49"/>
      <c r="S60" s="49"/>
      <c r="T60" s="49"/>
      <c r="U60" s="49"/>
      <c r="V60" s="49" t="n">
        <v>6</v>
      </c>
      <c r="W60" s="49" t="n">
        <v>5</v>
      </c>
      <c r="X60" s="51" t="n">
        <v>6</v>
      </c>
      <c r="Y60" s="48"/>
      <c r="Z60" s="60" t="s">
        <v>781</v>
      </c>
    </row>
    <row r="61" customFormat="false" ht="14.1" hidden="false" customHeight="true" outlineLevel="0" collapsed="false">
      <c r="A61" s="41" t="n">
        <f aca="false">A60+1</f>
        <v>51</v>
      </c>
      <c r="B61" s="16" t="s">
        <v>870</v>
      </c>
      <c r="C61" s="56"/>
      <c r="D61" s="20" t="s">
        <v>653</v>
      </c>
      <c r="E61" s="22" t="s">
        <v>41</v>
      </c>
      <c r="F61" s="43"/>
      <c r="G61" s="53" t="n">
        <v>36892</v>
      </c>
      <c r="H61" s="43"/>
      <c r="I61" s="16" t="s">
        <v>871</v>
      </c>
      <c r="J61" s="16" t="s">
        <v>872</v>
      </c>
      <c r="K61" s="16"/>
      <c r="L61" s="43"/>
      <c r="M61" s="64"/>
      <c r="N61" s="45" t="s">
        <v>776</v>
      </c>
      <c r="O61" s="16" t="n">
        <v>181.3</v>
      </c>
      <c r="P61" s="16" t="n">
        <v>-585.6</v>
      </c>
      <c r="Q61" s="16" t="n">
        <v>-7.2</v>
      </c>
      <c r="R61" s="16"/>
      <c r="S61" s="16"/>
      <c r="T61" s="16"/>
      <c r="U61" s="16"/>
      <c r="V61" s="16"/>
      <c r="W61" s="16"/>
      <c r="X61" s="55"/>
      <c r="Y61" s="22" t="n">
        <v>1</v>
      </c>
      <c r="Z61" s="16" t="s">
        <v>796</v>
      </c>
    </row>
    <row r="62" customFormat="false" ht="14.1" hidden="false" customHeight="true" outlineLevel="0" collapsed="false">
      <c r="A62" s="41" t="n">
        <f aca="false">A61+1</f>
        <v>52</v>
      </c>
      <c r="B62" s="36" t="s">
        <v>135</v>
      </c>
      <c r="C62" s="36"/>
      <c r="D62" s="20" t="s">
        <v>653</v>
      </c>
      <c r="E62" s="48" t="s">
        <v>51</v>
      </c>
      <c r="F62" s="20" t="s">
        <v>18</v>
      </c>
      <c r="G62" s="20"/>
      <c r="H62" s="20"/>
      <c r="I62" s="49" t="s">
        <v>873</v>
      </c>
      <c r="J62" s="49" t="s">
        <v>874</v>
      </c>
      <c r="K62" s="49"/>
      <c r="L62" s="49"/>
      <c r="M62" s="50"/>
      <c r="N62" s="45" t="s">
        <v>776</v>
      </c>
      <c r="O62" s="49" t="n">
        <v>-384</v>
      </c>
      <c r="P62" s="49" t="n">
        <v>664</v>
      </c>
      <c r="Q62" s="49" t="n">
        <v>-48</v>
      </c>
      <c r="R62" s="49"/>
      <c r="S62" s="49"/>
      <c r="T62" s="49"/>
      <c r="U62" s="49"/>
      <c r="V62" s="49"/>
      <c r="W62" s="49"/>
      <c r="X62" s="51"/>
      <c r="Y62" s="48"/>
      <c r="Z62" s="49" t="s">
        <v>781</v>
      </c>
    </row>
    <row r="63" customFormat="false" ht="14.1" hidden="false" customHeight="true" outlineLevel="0" collapsed="false">
      <c r="A63" s="41" t="n">
        <f aca="false">A62+1</f>
        <v>53</v>
      </c>
      <c r="B63" s="36" t="s">
        <v>138</v>
      </c>
      <c r="C63" s="36"/>
      <c r="D63" s="20" t="s">
        <v>653</v>
      </c>
      <c r="E63" s="48" t="s">
        <v>48</v>
      </c>
      <c r="F63" s="20" t="s">
        <v>18</v>
      </c>
      <c r="G63" s="20"/>
      <c r="H63" s="20"/>
      <c r="I63" s="49" t="s">
        <v>875</v>
      </c>
      <c r="J63" s="49" t="s">
        <v>876</v>
      </c>
      <c r="K63" s="49"/>
      <c r="L63" s="63"/>
      <c r="M63" s="50"/>
      <c r="N63" s="45" t="s">
        <v>776</v>
      </c>
      <c r="O63" s="49" t="n">
        <v>-2</v>
      </c>
      <c r="P63" s="49" t="n">
        <v>151</v>
      </c>
      <c r="Q63" s="49" t="n">
        <v>181</v>
      </c>
      <c r="R63" s="49"/>
      <c r="S63" s="49"/>
      <c r="T63" s="49"/>
      <c r="U63" s="49"/>
      <c r="V63" s="49" t="n">
        <v>3</v>
      </c>
      <c r="W63" s="49" t="n">
        <v>3</v>
      </c>
      <c r="X63" s="51" t="n">
        <v>3</v>
      </c>
      <c r="Y63" s="48"/>
      <c r="Z63" s="49" t="s">
        <v>781</v>
      </c>
    </row>
    <row r="64" customFormat="false" ht="14.1" hidden="false" customHeight="true" outlineLevel="0" collapsed="false">
      <c r="A64" s="41" t="n">
        <f aca="false">A63+1</f>
        <v>54</v>
      </c>
      <c r="B64" s="36" t="s">
        <v>140</v>
      </c>
      <c r="C64" s="36"/>
      <c r="D64" s="20" t="s">
        <v>653</v>
      </c>
      <c r="E64" s="48" t="s">
        <v>41</v>
      </c>
      <c r="F64" s="20" t="s">
        <v>18</v>
      </c>
      <c r="G64" s="20"/>
      <c r="H64" s="20"/>
      <c r="I64" s="49" t="s">
        <v>877</v>
      </c>
      <c r="J64" s="49" t="s">
        <v>878</v>
      </c>
      <c r="K64" s="49"/>
      <c r="L64" s="61"/>
      <c r="M64" s="50"/>
      <c r="N64" s="45" t="s">
        <v>776</v>
      </c>
      <c r="O64" s="49" t="n">
        <v>-148</v>
      </c>
      <c r="P64" s="49" t="n">
        <v>136</v>
      </c>
      <c r="Q64" s="49" t="n">
        <v>90</v>
      </c>
      <c r="R64" s="49"/>
      <c r="S64" s="49"/>
      <c r="T64" s="49"/>
      <c r="U64" s="49"/>
      <c r="V64" s="49" t="n">
        <v>5</v>
      </c>
      <c r="W64" s="49" t="n">
        <v>5</v>
      </c>
      <c r="X64" s="51" t="n">
        <v>5</v>
      </c>
      <c r="Y64" s="48"/>
      <c r="Z64" s="49" t="s">
        <v>781</v>
      </c>
    </row>
    <row r="65" customFormat="false" ht="14.1" hidden="false" customHeight="true" outlineLevel="0" collapsed="false">
      <c r="A65" s="41" t="n">
        <f aca="false">A64+1</f>
        <v>55</v>
      </c>
      <c r="B65" s="36" t="s">
        <v>144</v>
      </c>
      <c r="C65" s="36"/>
      <c r="D65" s="20" t="s">
        <v>653</v>
      </c>
      <c r="E65" s="48" t="s">
        <v>41</v>
      </c>
      <c r="F65" s="20" t="s">
        <v>18</v>
      </c>
      <c r="G65" s="20"/>
      <c r="H65" s="20"/>
      <c r="I65" s="49" t="s">
        <v>879</v>
      </c>
      <c r="J65" s="49" t="s">
        <v>880</v>
      </c>
      <c r="K65" s="49"/>
      <c r="L65" s="61"/>
      <c r="M65" s="50"/>
      <c r="N65" s="45" t="s">
        <v>776</v>
      </c>
      <c r="O65" s="49" t="n">
        <v>298</v>
      </c>
      <c r="P65" s="49" t="n">
        <v>-304</v>
      </c>
      <c r="Q65" s="49" t="n">
        <v>-375</v>
      </c>
      <c r="R65" s="49"/>
      <c r="S65" s="49"/>
      <c r="T65" s="49"/>
      <c r="U65" s="49"/>
      <c r="V65" s="49" t="n">
        <v>15</v>
      </c>
      <c r="W65" s="49" t="n">
        <v>15</v>
      </c>
      <c r="X65" s="51" t="n">
        <v>15</v>
      </c>
      <c r="Y65" s="48"/>
      <c r="Z65" s="49" t="s">
        <v>781</v>
      </c>
    </row>
    <row r="66" customFormat="false" ht="14.1" hidden="false" customHeight="true" outlineLevel="0" collapsed="false">
      <c r="A66" s="41" t="n">
        <f aca="false">A65+1</f>
        <v>56</v>
      </c>
      <c r="B66" s="36" t="s">
        <v>147</v>
      </c>
      <c r="C66" s="36"/>
      <c r="D66" s="20" t="s">
        <v>653</v>
      </c>
      <c r="E66" s="48" t="s">
        <v>17</v>
      </c>
      <c r="F66" s="20" t="s">
        <v>18</v>
      </c>
      <c r="G66" s="20"/>
      <c r="H66" s="20"/>
      <c r="I66" s="49" t="s">
        <v>881</v>
      </c>
      <c r="J66" s="49" t="s">
        <v>882</v>
      </c>
      <c r="K66" s="49"/>
      <c r="L66" s="49"/>
      <c r="M66" s="50"/>
      <c r="N66" s="45" t="s">
        <v>776</v>
      </c>
      <c r="O66" s="49" t="n">
        <v>-136</v>
      </c>
      <c r="P66" s="49" t="n">
        <v>-108</v>
      </c>
      <c r="Q66" s="49" t="n">
        <v>-292</v>
      </c>
      <c r="R66" s="49"/>
      <c r="S66" s="49"/>
      <c r="T66" s="49"/>
      <c r="U66" s="49"/>
      <c r="V66" s="49" t="n">
        <v>3</v>
      </c>
      <c r="W66" s="49" t="n">
        <v>6</v>
      </c>
      <c r="X66" s="51" t="n">
        <v>6</v>
      </c>
      <c r="Y66" s="48"/>
      <c r="Z66" s="49" t="s">
        <v>781</v>
      </c>
    </row>
    <row r="67" customFormat="false" ht="14.1" hidden="false" customHeight="true" outlineLevel="0" collapsed="false">
      <c r="A67" s="41" t="n">
        <f aca="false">A66+1</f>
        <v>57</v>
      </c>
      <c r="B67" s="36" t="s">
        <v>151</v>
      </c>
      <c r="C67" s="36"/>
      <c r="D67" s="20" t="s">
        <v>653</v>
      </c>
      <c r="E67" s="48" t="s">
        <v>41</v>
      </c>
      <c r="F67" s="20" t="s">
        <v>18</v>
      </c>
      <c r="G67" s="20"/>
      <c r="H67" s="20"/>
      <c r="I67" s="49" t="s">
        <v>883</v>
      </c>
      <c r="J67" s="49" t="s">
        <v>884</v>
      </c>
      <c r="K67" s="49"/>
      <c r="L67" s="61"/>
      <c r="M67" s="50"/>
      <c r="N67" s="45" t="s">
        <v>776</v>
      </c>
      <c r="O67" s="49" t="n">
        <v>-104</v>
      </c>
      <c r="P67" s="49" t="n">
        <v>-129</v>
      </c>
      <c r="Q67" s="49" t="n">
        <v>239</v>
      </c>
      <c r="R67" s="49"/>
      <c r="S67" s="49"/>
      <c r="T67" s="49"/>
      <c r="U67" s="49"/>
      <c r="V67" s="49"/>
      <c r="W67" s="49"/>
      <c r="X67" s="51"/>
      <c r="Y67" s="48"/>
      <c r="Z67" s="49" t="s">
        <v>781</v>
      </c>
    </row>
    <row r="68" customFormat="false" ht="14.1" hidden="false" customHeight="true" outlineLevel="0" collapsed="false">
      <c r="A68" s="41" t="n">
        <f aca="false">A67+1</f>
        <v>58</v>
      </c>
      <c r="B68" s="36" t="s">
        <v>153</v>
      </c>
      <c r="C68" s="36"/>
      <c r="D68" s="20" t="s">
        <v>653</v>
      </c>
      <c r="E68" s="48" t="s">
        <v>51</v>
      </c>
      <c r="F68" s="20" t="s">
        <v>18</v>
      </c>
      <c r="G68" s="20"/>
      <c r="H68" s="20"/>
      <c r="I68" s="49" t="s">
        <v>885</v>
      </c>
      <c r="J68" s="16" t="s">
        <v>886</v>
      </c>
      <c r="K68" s="16"/>
      <c r="L68" s="49"/>
      <c r="M68" s="50"/>
      <c r="N68" s="45" t="s">
        <v>776</v>
      </c>
      <c r="O68" s="49" t="n">
        <v>589</v>
      </c>
      <c r="P68" s="49" t="n">
        <v>76</v>
      </c>
      <c r="Q68" s="49" t="n">
        <v>480</v>
      </c>
      <c r="R68" s="49"/>
      <c r="S68" s="49"/>
      <c r="T68" s="49"/>
      <c r="U68" s="49"/>
      <c r="V68" s="49" t="n">
        <v>4</v>
      </c>
      <c r="W68" s="49" t="n">
        <v>2</v>
      </c>
      <c r="X68" s="51" t="n">
        <v>3</v>
      </c>
      <c r="Y68" s="48"/>
      <c r="Z68" s="49" t="s">
        <v>781</v>
      </c>
    </row>
    <row r="69" customFormat="false" ht="14.1" hidden="false" customHeight="true" outlineLevel="0" collapsed="false">
      <c r="A69" s="41" t="n">
        <f aca="false">A68+1</f>
        <v>59</v>
      </c>
      <c r="B69" s="16" t="s">
        <v>153</v>
      </c>
      <c r="C69" s="52" t="n">
        <v>1</v>
      </c>
      <c r="D69" s="20" t="s">
        <v>653</v>
      </c>
      <c r="E69" s="22" t="s">
        <v>51</v>
      </c>
      <c r="F69" s="43"/>
      <c r="G69" s="22"/>
      <c r="H69" s="43"/>
      <c r="I69" s="16" t="s">
        <v>885</v>
      </c>
      <c r="J69" s="16" t="s">
        <v>886</v>
      </c>
      <c r="K69" s="16"/>
      <c r="L69" s="43"/>
      <c r="M69" s="16"/>
      <c r="N69" s="45" t="s">
        <v>795</v>
      </c>
      <c r="O69" s="16" t="n">
        <v>548.351</v>
      </c>
      <c r="P69" s="16" t="n">
        <v>101.984</v>
      </c>
      <c r="Q69" s="16" t="n">
        <v>432.767</v>
      </c>
      <c r="R69" s="16" t="n">
        <v>8.996</v>
      </c>
      <c r="S69" s="16" t="n">
        <v>5.674</v>
      </c>
      <c r="T69" s="16" t="n">
        <v>1.71</v>
      </c>
      <c r="U69" s="16" t="n">
        <v>6.289</v>
      </c>
      <c r="V69" s="16" t="n">
        <v>3</v>
      </c>
      <c r="W69" s="16" t="n">
        <v>3</v>
      </c>
      <c r="X69" s="55" t="n">
        <v>3</v>
      </c>
      <c r="Y69" s="22"/>
      <c r="Z69" s="16" t="s">
        <v>796</v>
      </c>
    </row>
    <row r="70" customFormat="false" ht="14.1" hidden="false" customHeight="true" outlineLevel="0" collapsed="false">
      <c r="A70" s="41" t="n">
        <f aca="false">A69+1</f>
        <v>60</v>
      </c>
      <c r="B70" s="44" t="s">
        <v>153</v>
      </c>
      <c r="C70" s="65" t="s">
        <v>778</v>
      </c>
      <c r="D70" s="20" t="s">
        <v>653</v>
      </c>
      <c r="E70" s="21" t="s">
        <v>51</v>
      </c>
      <c r="F70" s="43"/>
      <c r="G70" s="21"/>
      <c r="H70" s="43"/>
      <c r="I70" s="16" t="s">
        <v>885</v>
      </c>
      <c r="J70" s="44" t="s">
        <v>887</v>
      </c>
      <c r="K70" s="44"/>
      <c r="L70" s="43"/>
      <c r="M70" s="16"/>
      <c r="N70" s="45" t="s">
        <v>795</v>
      </c>
      <c r="O70" s="44" t="n">
        <v>570.8</v>
      </c>
      <c r="P70" s="44" t="n">
        <v>85.7</v>
      </c>
      <c r="Q70" s="44" t="n">
        <v>462.8</v>
      </c>
      <c r="R70" s="44" t="n">
        <v>3.56</v>
      </c>
      <c r="S70" s="44" t="n">
        <v>4.998</v>
      </c>
      <c r="T70" s="44" t="n">
        <v>1.587</v>
      </c>
      <c r="U70" s="44" t="n">
        <v>5.261</v>
      </c>
      <c r="V70" s="44" t="n">
        <v>2</v>
      </c>
      <c r="W70" s="44" t="n">
        <v>2</v>
      </c>
      <c r="X70" s="46" t="n">
        <v>2</v>
      </c>
      <c r="Y70" s="21"/>
      <c r="Z70" s="44" t="s">
        <v>813</v>
      </c>
    </row>
    <row r="71" customFormat="false" ht="14.1" hidden="false" customHeight="true" outlineLevel="0" collapsed="false">
      <c r="A71" s="41" t="n">
        <f aca="false">A70+1</f>
        <v>61</v>
      </c>
      <c r="B71" s="44" t="s">
        <v>153</v>
      </c>
      <c r="C71" s="65" t="s">
        <v>782</v>
      </c>
      <c r="D71" s="20" t="s">
        <v>653</v>
      </c>
      <c r="E71" s="21" t="s">
        <v>51</v>
      </c>
      <c r="F71" s="43"/>
      <c r="G71" s="21"/>
      <c r="H71" s="43"/>
      <c r="I71" s="16" t="s">
        <v>885</v>
      </c>
      <c r="J71" s="44" t="s">
        <v>888</v>
      </c>
      <c r="K71" s="44"/>
      <c r="L71" s="43"/>
      <c r="M71" s="16"/>
      <c r="N71" s="45" t="s">
        <v>795</v>
      </c>
      <c r="O71" s="44" t="n">
        <v>559</v>
      </c>
      <c r="P71" s="44" t="n">
        <v>68.7</v>
      </c>
      <c r="Q71" s="44" t="n">
        <v>451.5</v>
      </c>
      <c r="R71" s="44" t="n">
        <v>5.71</v>
      </c>
      <c r="S71" s="44" t="n">
        <v>7.92</v>
      </c>
      <c r="T71" s="44" t="n">
        <v>4.073</v>
      </c>
      <c r="U71" s="44" t="n">
        <v>4.251</v>
      </c>
      <c r="V71" s="44" t="n">
        <v>2</v>
      </c>
      <c r="W71" s="44" t="n">
        <v>2</v>
      </c>
      <c r="X71" s="46" t="n">
        <v>2</v>
      </c>
      <c r="Y71" s="21"/>
      <c r="Z71" s="44" t="s">
        <v>813</v>
      </c>
    </row>
    <row r="72" customFormat="false" ht="14.1" hidden="false" customHeight="true" outlineLevel="0" collapsed="false">
      <c r="A72" s="41" t="n">
        <f aca="false">A71+1</f>
        <v>62</v>
      </c>
      <c r="B72" s="36" t="s">
        <v>156</v>
      </c>
      <c r="C72" s="36"/>
      <c r="D72" s="20" t="s">
        <v>653</v>
      </c>
      <c r="E72" s="48" t="s">
        <v>110</v>
      </c>
      <c r="F72" s="20" t="s">
        <v>18</v>
      </c>
      <c r="G72" s="20"/>
      <c r="H72" s="20"/>
      <c r="I72" s="49" t="s">
        <v>889</v>
      </c>
      <c r="J72" s="49" t="s">
        <v>890</v>
      </c>
      <c r="K72" s="49"/>
      <c r="L72" s="63"/>
      <c r="M72" s="50"/>
      <c r="N72" s="45" t="s">
        <v>776</v>
      </c>
      <c r="O72" s="49" t="n">
        <v>-263</v>
      </c>
      <c r="P72" s="49" t="n">
        <v>6</v>
      </c>
      <c r="Q72" s="49" t="n">
        <v>431</v>
      </c>
      <c r="R72" s="49"/>
      <c r="S72" s="49"/>
      <c r="T72" s="49"/>
      <c r="U72" s="49"/>
      <c r="V72" s="49" t="n">
        <v>6</v>
      </c>
      <c r="W72" s="49" t="n">
        <v>9</v>
      </c>
      <c r="X72" s="51" t="n">
        <v>8</v>
      </c>
      <c r="Y72" s="48"/>
      <c r="Z72" s="49" t="s">
        <v>781</v>
      </c>
    </row>
    <row r="73" customFormat="false" ht="14.1" hidden="false" customHeight="true" outlineLevel="0" collapsed="false">
      <c r="A73" s="41" t="n">
        <f aca="false">A72+1</f>
        <v>63</v>
      </c>
      <c r="B73" s="36" t="s">
        <v>162</v>
      </c>
      <c r="C73" s="36"/>
      <c r="D73" s="20" t="s">
        <v>653</v>
      </c>
      <c r="E73" s="48" t="s">
        <v>41</v>
      </c>
      <c r="F73" s="20" t="s">
        <v>18</v>
      </c>
      <c r="G73" s="20"/>
      <c r="H73" s="20"/>
      <c r="I73" s="49" t="s">
        <v>891</v>
      </c>
      <c r="J73" s="49" t="s">
        <v>892</v>
      </c>
      <c r="K73" s="49"/>
      <c r="L73" s="61"/>
      <c r="M73" s="50"/>
      <c r="N73" s="45" t="s">
        <v>776</v>
      </c>
      <c r="O73" s="49" t="n">
        <v>175</v>
      </c>
      <c r="P73" s="49" t="n">
        <v>-38</v>
      </c>
      <c r="Q73" s="49" t="n">
        <v>113</v>
      </c>
      <c r="R73" s="49"/>
      <c r="S73" s="49"/>
      <c r="T73" s="49"/>
      <c r="U73" s="49"/>
      <c r="V73" s="49" t="n">
        <v>15</v>
      </c>
      <c r="W73" s="49" t="n">
        <v>15</v>
      </c>
      <c r="X73" s="51" t="n">
        <v>15</v>
      </c>
      <c r="Y73" s="48"/>
      <c r="Z73" s="49" t="s">
        <v>781</v>
      </c>
    </row>
    <row r="74" customFormat="false" ht="14.1" hidden="false" customHeight="true" outlineLevel="0" collapsed="false">
      <c r="A74" s="41" t="n">
        <f aca="false">A73+1</f>
        <v>64</v>
      </c>
      <c r="B74" s="36" t="s">
        <v>893</v>
      </c>
      <c r="C74" s="36"/>
      <c r="D74" s="20" t="s">
        <v>653</v>
      </c>
      <c r="E74" s="48" t="s">
        <v>41</v>
      </c>
      <c r="F74" s="20" t="s">
        <v>18</v>
      </c>
      <c r="G74" s="20"/>
      <c r="H74" s="20"/>
      <c r="I74" s="49" t="s">
        <v>894</v>
      </c>
      <c r="J74" s="49" t="s">
        <v>895</v>
      </c>
      <c r="K74" s="49"/>
      <c r="L74" s="61"/>
      <c r="M74" s="50"/>
      <c r="N74" s="45" t="s">
        <v>776</v>
      </c>
      <c r="O74" s="49" t="n">
        <v>-134</v>
      </c>
      <c r="P74" s="49" t="n">
        <v>229</v>
      </c>
      <c r="Q74" s="49" t="n">
        <v>-29</v>
      </c>
      <c r="R74" s="49"/>
      <c r="S74" s="49"/>
      <c r="T74" s="49"/>
      <c r="U74" s="49"/>
      <c r="V74" s="49" t="n">
        <v>6</v>
      </c>
      <c r="W74" s="49" t="n">
        <v>9</v>
      </c>
      <c r="X74" s="51" t="n">
        <v>5</v>
      </c>
      <c r="Y74" s="48"/>
      <c r="Z74" s="49" t="s">
        <v>781</v>
      </c>
    </row>
    <row r="75" customFormat="false" ht="14.1" hidden="false" customHeight="true" outlineLevel="0" collapsed="false">
      <c r="A75" s="41" t="n">
        <f aca="false">A74+1</f>
        <v>65</v>
      </c>
      <c r="B75" s="44" t="s">
        <v>896</v>
      </c>
      <c r="C75" s="19"/>
      <c r="D75" s="20" t="s">
        <v>653</v>
      </c>
      <c r="E75" s="21" t="s">
        <v>51</v>
      </c>
      <c r="F75" s="43"/>
      <c r="G75" s="21"/>
      <c r="H75" s="43"/>
      <c r="I75" s="44" t="s">
        <v>897</v>
      </c>
      <c r="J75" s="44" t="s">
        <v>898</v>
      </c>
      <c r="K75" s="44"/>
      <c r="L75" s="43"/>
      <c r="M75" s="16"/>
      <c r="N75" s="45" t="s">
        <v>776</v>
      </c>
      <c r="O75" s="44" t="n">
        <v>674.4</v>
      </c>
      <c r="P75" s="44" t="n">
        <v>15.1</v>
      </c>
      <c r="Q75" s="44" t="n">
        <v>405.3</v>
      </c>
      <c r="R75" s="44"/>
      <c r="S75" s="44"/>
      <c r="T75" s="44"/>
      <c r="U75" s="44"/>
      <c r="V75" s="44" t="n">
        <v>1.5</v>
      </c>
      <c r="W75" s="44" t="n">
        <v>1.5</v>
      </c>
      <c r="X75" s="46" t="n">
        <v>1.5</v>
      </c>
      <c r="Y75" s="21"/>
      <c r="Z75" s="44" t="s">
        <v>813</v>
      </c>
    </row>
    <row r="76" customFormat="false" ht="14.1" hidden="false" customHeight="true" outlineLevel="0" collapsed="false">
      <c r="A76" s="41" t="n">
        <f aca="false">A75+1</f>
        <v>66</v>
      </c>
      <c r="B76" s="44" t="s">
        <v>899</v>
      </c>
      <c r="C76" s="65" t="n">
        <v>1</v>
      </c>
      <c r="D76" s="20" t="s">
        <v>653</v>
      </c>
      <c r="E76" s="21" t="s">
        <v>17</v>
      </c>
      <c r="F76" s="43"/>
      <c r="G76" s="57" t="n">
        <v>37135</v>
      </c>
      <c r="H76" s="43"/>
      <c r="I76" s="44" t="s">
        <v>900</v>
      </c>
      <c r="J76" s="44" t="s">
        <v>832</v>
      </c>
      <c r="K76" s="44"/>
      <c r="L76" s="43"/>
      <c r="M76" s="16"/>
      <c r="N76" s="45" t="s">
        <v>776</v>
      </c>
      <c r="O76" s="44" t="n">
        <v>-144</v>
      </c>
      <c r="P76" s="44" t="n">
        <v>-97</v>
      </c>
      <c r="Q76" s="44" t="n">
        <v>-291</v>
      </c>
      <c r="R76" s="44"/>
      <c r="S76" s="44"/>
      <c r="T76" s="44"/>
      <c r="U76" s="44"/>
      <c r="V76" s="44" t="n">
        <v>10</v>
      </c>
      <c r="W76" s="44" t="n">
        <v>10</v>
      </c>
      <c r="X76" s="46" t="n">
        <v>10</v>
      </c>
      <c r="Y76" s="21" t="n">
        <v>27</v>
      </c>
      <c r="Z76" s="16" t="s">
        <v>796</v>
      </c>
    </row>
    <row r="77" customFormat="false" ht="14.1" hidden="false" customHeight="true" outlineLevel="0" collapsed="false">
      <c r="A77" s="41" t="n">
        <f aca="false">A76+1</f>
        <v>67</v>
      </c>
      <c r="B77" s="44" t="s">
        <v>899</v>
      </c>
      <c r="C77" s="19"/>
      <c r="D77" s="20" t="s">
        <v>653</v>
      </c>
      <c r="E77" s="21" t="s">
        <v>17</v>
      </c>
      <c r="F77" s="43"/>
      <c r="G77" s="57" t="n">
        <v>37135</v>
      </c>
      <c r="H77" s="43"/>
      <c r="I77" s="44" t="s">
        <v>900</v>
      </c>
      <c r="J77" s="44" t="s">
        <v>832</v>
      </c>
      <c r="K77" s="44"/>
      <c r="L77" s="43"/>
      <c r="M77" s="16"/>
      <c r="N77" s="45" t="s">
        <v>795</v>
      </c>
      <c r="O77" s="44" t="n">
        <v>-98.3</v>
      </c>
      <c r="P77" s="44" t="n">
        <v>-198.3</v>
      </c>
      <c r="Q77" s="44" t="n">
        <v>-263.7</v>
      </c>
      <c r="R77" s="44" t="n">
        <v>2.947</v>
      </c>
      <c r="S77" s="44" t="n">
        <v>-4.386</v>
      </c>
      <c r="T77" s="44" t="n">
        <v>-1.666</v>
      </c>
      <c r="U77" s="44" t="n">
        <v>5.363</v>
      </c>
      <c r="V77" s="44" t="n">
        <v>3</v>
      </c>
      <c r="W77" s="44" t="n">
        <v>3</v>
      </c>
      <c r="X77" s="46" t="n">
        <v>3</v>
      </c>
      <c r="Y77" s="21" t="n">
        <v>26</v>
      </c>
      <c r="Z77" s="16" t="s">
        <v>796</v>
      </c>
    </row>
    <row r="78" customFormat="false" ht="14.1" hidden="false" customHeight="true" outlineLevel="0" collapsed="false">
      <c r="A78" s="41" t="n">
        <f aca="false">A77+1</f>
        <v>68</v>
      </c>
      <c r="B78" s="36" t="s">
        <v>168</v>
      </c>
      <c r="C78" s="36"/>
      <c r="D78" s="20" t="s">
        <v>653</v>
      </c>
      <c r="E78" s="48" t="s">
        <v>41</v>
      </c>
      <c r="F78" s="20" t="s">
        <v>18</v>
      </c>
      <c r="G78" s="20"/>
      <c r="H78" s="20"/>
      <c r="I78" s="49" t="s">
        <v>901</v>
      </c>
      <c r="J78" s="49" t="s">
        <v>902</v>
      </c>
      <c r="K78" s="49"/>
      <c r="L78" s="61"/>
      <c r="M78" s="50"/>
      <c r="N78" s="45" t="s">
        <v>776</v>
      </c>
      <c r="O78" s="49" t="n">
        <v>-206</v>
      </c>
      <c r="P78" s="49" t="n">
        <v>172</v>
      </c>
      <c r="Q78" s="49" t="n">
        <v>-6</v>
      </c>
      <c r="R78" s="49"/>
      <c r="S78" s="49"/>
      <c r="T78" s="49"/>
      <c r="U78" s="49"/>
      <c r="V78" s="49" t="n">
        <v>5</v>
      </c>
      <c r="W78" s="49" t="n">
        <v>3</v>
      </c>
      <c r="X78" s="51" t="n">
        <v>5</v>
      </c>
      <c r="Y78" s="48"/>
      <c r="Z78" s="49" t="s">
        <v>781</v>
      </c>
    </row>
    <row r="79" customFormat="false" ht="14.1" hidden="false" customHeight="true" outlineLevel="0" collapsed="false">
      <c r="A79" s="41" t="n">
        <f aca="false">A78+1</f>
        <v>69</v>
      </c>
      <c r="B79" s="44" t="s">
        <v>903</v>
      </c>
      <c r="C79" s="19"/>
      <c r="D79" s="20" t="s">
        <v>653</v>
      </c>
      <c r="E79" s="22" t="s">
        <v>232</v>
      </c>
      <c r="F79" s="43"/>
      <c r="G79" s="57" t="n">
        <v>36404</v>
      </c>
      <c r="H79" s="43"/>
      <c r="I79" s="16" t="s">
        <v>904</v>
      </c>
      <c r="J79" s="16" t="s">
        <v>905</v>
      </c>
      <c r="K79" s="16"/>
      <c r="L79" s="43"/>
      <c r="M79" s="16"/>
      <c r="N79" s="45" t="s">
        <v>795</v>
      </c>
      <c r="O79" s="44" t="n">
        <v>17.933</v>
      </c>
      <c r="P79" s="44" t="n">
        <v>4.356</v>
      </c>
      <c r="Q79" s="16" t="n">
        <v>4.781</v>
      </c>
      <c r="R79" s="44" t="n">
        <v>-1.348</v>
      </c>
      <c r="S79" s="44" t="n">
        <v>-0.02496</v>
      </c>
      <c r="T79" s="44" t="n">
        <v>-0.25608</v>
      </c>
      <c r="U79" s="44" t="n">
        <v>-0.00463</v>
      </c>
      <c r="V79" s="44"/>
      <c r="W79" s="44"/>
      <c r="X79" s="46"/>
      <c r="Y79" s="21" t="n">
        <v>7</v>
      </c>
      <c r="Z79" s="16" t="s">
        <v>796</v>
      </c>
    </row>
    <row r="80" customFormat="false" ht="14.1" hidden="false" customHeight="true" outlineLevel="0" collapsed="false">
      <c r="A80" s="41" t="n">
        <f aca="false">A79+1</f>
        <v>70</v>
      </c>
      <c r="B80" s="58" t="s">
        <v>906</v>
      </c>
      <c r="C80" s="58"/>
      <c r="D80" s="20" t="s">
        <v>653</v>
      </c>
      <c r="E80" s="48" t="s">
        <v>51</v>
      </c>
      <c r="F80" s="20" t="s">
        <v>18</v>
      </c>
      <c r="G80" s="20"/>
      <c r="H80" s="20"/>
      <c r="I80" s="49" t="s">
        <v>907</v>
      </c>
      <c r="J80" s="49" t="s">
        <v>908</v>
      </c>
      <c r="K80" s="49"/>
      <c r="L80" s="49"/>
      <c r="M80" s="50"/>
      <c r="N80" s="45" t="s">
        <v>776</v>
      </c>
      <c r="O80" s="49" t="n">
        <v>374</v>
      </c>
      <c r="P80" s="49" t="n">
        <v>150</v>
      </c>
      <c r="Q80" s="49" t="n">
        <v>588</v>
      </c>
      <c r="R80" s="49"/>
      <c r="S80" s="49"/>
      <c r="T80" s="49"/>
      <c r="U80" s="49"/>
      <c r="V80" s="49" t="n">
        <v>2</v>
      </c>
      <c r="W80" s="49" t="n">
        <v>3</v>
      </c>
      <c r="X80" s="51" t="n">
        <v>3</v>
      </c>
      <c r="Y80" s="48"/>
      <c r="Z80" s="49" t="s">
        <v>781</v>
      </c>
    </row>
    <row r="81" customFormat="false" ht="14.1" hidden="false" customHeight="true" outlineLevel="0" collapsed="false">
      <c r="A81" s="41" t="n">
        <f aca="false">A80+1</f>
        <v>71</v>
      </c>
      <c r="B81" s="44" t="s">
        <v>909</v>
      </c>
      <c r="C81" s="19"/>
      <c r="D81" s="20" t="s">
        <v>653</v>
      </c>
      <c r="E81" s="21" t="s">
        <v>288</v>
      </c>
      <c r="F81" s="43"/>
      <c r="G81" s="57" t="n">
        <v>36617</v>
      </c>
      <c r="H81" s="43"/>
      <c r="I81" s="16" t="s">
        <v>910</v>
      </c>
      <c r="J81" s="16" t="s">
        <v>911</v>
      </c>
      <c r="K81" s="16"/>
      <c r="L81" s="43"/>
      <c r="M81" s="70"/>
      <c r="N81" s="45" t="s">
        <v>795</v>
      </c>
      <c r="O81" s="44" t="n">
        <v>-104.24</v>
      </c>
      <c r="P81" s="44" t="n">
        <v>-16.713</v>
      </c>
      <c r="Q81" s="44" t="n">
        <v>843.593</v>
      </c>
      <c r="R81" s="44" t="n">
        <v>-60.095</v>
      </c>
      <c r="S81" s="44" t="n">
        <v>0.90529</v>
      </c>
      <c r="T81" s="44" t="n">
        <v>0.64151</v>
      </c>
      <c r="U81" s="44" t="n">
        <v>3.01219</v>
      </c>
      <c r="V81" s="44"/>
      <c r="W81" s="44"/>
      <c r="X81" s="46"/>
      <c r="Y81" s="21"/>
      <c r="Z81" s="16" t="s">
        <v>796</v>
      </c>
    </row>
    <row r="82" customFormat="false" ht="14.1" hidden="false" customHeight="true" outlineLevel="0" collapsed="false">
      <c r="A82" s="41" t="n">
        <f aca="false">A81+1</f>
        <v>72</v>
      </c>
      <c r="B82" s="36" t="s">
        <v>174</v>
      </c>
      <c r="C82" s="36"/>
      <c r="D82" s="20" t="s">
        <v>653</v>
      </c>
      <c r="E82" s="48" t="s">
        <v>17</v>
      </c>
      <c r="F82" s="20" t="s">
        <v>18</v>
      </c>
      <c r="G82" s="20"/>
      <c r="H82" s="20"/>
      <c r="I82" s="49" t="s">
        <v>912</v>
      </c>
      <c r="J82" s="49" t="s">
        <v>913</v>
      </c>
      <c r="K82" s="49"/>
      <c r="L82" s="49"/>
      <c r="M82" s="50"/>
      <c r="N82" s="45" t="s">
        <v>776</v>
      </c>
      <c r="O82" s="49" t="n">
        <v>-83</v>
      </c>
      <c r="P82" s="49" t="n">
        <v>37</v>
      </c>
      <c r="Q82" s="49" t="n">
        <v>124</v>
      </c>
      <c r="R82" s="49"/>
      <c r="S82" s="49"/>
      <c r="T82" s="49"/>
      <c r="U82" s="49"/>
      <c r="V82" s="49" t="n">
        <v>15</v>
      </c>
      <c r="W82" s="49" t="n">
        <v>15</v>
      </c>
      <c r="X82" s="51" t="n">
        <v>15</v>
      </c>
      <c r="Y82" s="48"/>
      <c r="Z82" s="49" t="s">
        <v>781</v>
      </c>
    </row>
    <row r="83" customFormat="false" ht="14.1" hidden="false" customHeight="true" outlineLevel="0" collapsed="false">
      <c r="A83" s="41" t="n">
        <f aca="false">A82+1</f>
        <v>73</v>
      </c>
      <c r="B83" s="44" t="s">
        <v>176</v>
      </c>
      <c r="C83" s="19"/>
      <c r="D83" s="20" t="s">
        <v>653</v>
      </c>
      <c r="E83" s="22" t="s">
        <v>17</v>
      </c>
      <c r="F83" s="43"/>
      <c r="G83" s="53" t="n">
        <v>36526</v>
      </c>
      <c r="H83" s="43"/>
      <c r="I83" s="16" t="s">
        <v>914</v>
      </c>
      <c r="J83" s="16" t="s">
        <v>915</v>
      </c>
      <c r="K83" s="16"/>
      <c r="L83" s="43"/>
      <c r="M83" s="16"/>
      <c r="N83" s="45" t="s">
        <v>776</v>
      </c>
      <c r="O83" s="68" t="n">
        <v>-152.94</v>
      </c>
      <c r="P83" s="16" t="n">
        <v>152.684</v>
      </c>
      <c r="Q83" s="16" t="n">
        <v>306.832</v>
      </c>
      <c r="R83" s="16"/>
      <c r="S83" s="16"/>
      <c r="T83" s="16"/>
      <c r="U83" s="16"/>
      <c r="V83" s="16"/>
      <c r="W83" s="16"/>
      <c r="X83" s="55"/>
      <c r="Y83" s="22" t="n">
        <v>3</v>
      </c>
      <c r="Z83" s="16" t="s">
        <v>796</v>
      </c>
    </row>
    <row r="84" customFormat="false" ht="14.1" hidden="false" customHeight="true" outlineLevel="0" collapsed="false">
      <c r="A84" s="41" t="n">
        <f aca="false">A83+1</f>
        <v>74</v>
      </c>
      <c r="B84" s="36" t="s">
        <v>178</v>
      </c>
      <c r="C84" s="36"/>
      <c r="D84" s="20" t="s">
        <v>653</v>
      </c>
      <c r="E84" s="48" t="s">
        <v>17</v>
      </c>
      <c r="F84" s="20" t="s">
        <v>18</v>
      </c>
      <c r="G84" s="20"/>
      <c r="H84" s="20"/>
      <c r="I84" s="49" t="s">
        <v>916</v>
      </c>
      <c r="J84" s="49" t="s">
        <v>917</v>
      </c>
      <c r="K84" s="49"/>
      <c r="L84" s="49"/>
      <c r="M84" s="50"/>
      <c r="N84" s="45" t="s">
        <v>776</v>
      </c>
      <c r="O84" s="49" t="n">
        <v>260</v>
      </c>
      <c r="P84" s="49" t="n">
        <v>12</v>
      </c>
      <c r="Q84" s="49" t="n">
        <v>-147</v>
      </c>
      <c r="R84" s="49"/>
      <c r="S84" s="49"/>
      <c r="T84" s="49"/>
      <c r="U84" s="49"/>
      <c r="V84" s="49" t="n">
        <v>20</v>
      </c>
      <c r="W84" s="49" t="n">
        <v>20</v>
      </c>
      <c r="X84" s="51" t="n">
        <v>20</v>
      </c>
      <c r="Y84" s="48"/>
      <c r="Z84" s="49" t="s">
        <v>781</v>
      </c>
    </row>
    <row r="85" customFormat="false" ht="14.1" hidden="false" customHeight="true" outlineLevel="0" collapsed="false">
      <c r="A85" s="41" t="n">
        <f aca="false">A84+1</f>
        <v>75</v>
      </c>
      <c r="B85" s="71" t="s">
        <v>918</v>
      </c>
      <c r="C85" s="19"/>
      <c r="D85" s="20" t="s">
        <v>653</v>
      </c>
      <c r="E85" s="22" t="s">
        <v>41</v>
      </c>
      <c r="F85" s="43"/>
      <c r="G85" s="21"/>
      <c r="H85" s="43"/>
      <c r="I85" s="44" t="s">
        <v>919</v>
      </c>
      <c r="J85" s="44" t="s">
        <v>920</v>
      </c>
      <c r="K85" s="44"/>
      <c r="L85" s="43"/>
      <c r="M85" s="64"/>
      <c r="N85" s="45" t="s">
        <v>795</v>
      </c>
      <c r="O85" s="44" t="n">
        <v>-280.9</v>
      </c>
      <c r="P85" s="44" t="n">
        <v>-89.8</v>
      </c>
      <c r="Q85" s="44" t="n">
        <v>130.2</v>
      </c>
      <c r="R85" s="44" t="n">
        <v>-5.92</v>
      </c>
      <c r="S85" s="44" t="n">
        <v>-1.721</v>
      </c>
      <c r="T85" s="44" t="n">
        <v>0.355</v>
      </c>
      <c r="U85" s="44" t="n">
        <v>-0.371</v>
      </c>
      <c r="V85" s="44"/>
      <c r="W85" s="44"/>
      <c r="X85" s="46"/>
      <c r="Y85" s="21"/>
      <c r="Z85" s="44" t="s">
        <v>813</v>
      </c>
    </row>
    <row r="86" customFormat="false" ht="14.1" hidden="false" customHeight="true" outlineLevel="0" collapsed="false">
      <c r="A86" s="41" t="n">
        <f aca="false">A85+1</f>
        <v>76</v>
      </c>
      <c r="B86" s="36" t="s">
        <v>180</v>
      </c>
      <c r="C86" s="36"/>
      <c r="D86" s="20" t="s">
        <v>653</v>
      </c>
      <c r="E86" s="48" t="s">
        <v>41</v>
      </c>
      <c r="F86" s="20" t="s">
        <v>18</v>
      </c>
      <c r="G86" s="20"/>
      <c r="H86" s="20"/>
      <c r="I86" s="49" t="s">
        <v>921</v>
      </c>
      <c r="J86" s="49" t="s">
        <v>922</v>
      </c>
      <c r="K86" s="49"/>
      <c r="L86" s="61"/>
      <c r="M86" s="50"/>
      <c r="N86" s="45" t="s">
        <v>776</v>
      </c>
      <c r="O86" s="49" t="n">
        <v>252</v>
      </c>
      <c r="P86" s="49" t="n">
        <v>-209</v>
      </c>
      <c r="Q86" s="49" t="n">
        <v>-751</v>
      </c>
      <c r="R86" s="49"/>
      <c r="S86" s="49"/>
      <c r="T86" s="49"/>
      <c r="U86" s="49"/>
      <c r="V86" s="49" t="n">
        <v>25</v>
      </c>
      <c r="W86" s="49" t="n">
        <v>25</v>
      </c>
      <c r="X86" s="51" t="n">
        <v>25</v>
      </c>
      <c r="Y86" s="48"/>
      <c r="Z86" s="49" t="s">
        <v>781</v>
      </c>
    </row>
    <row r="87" customFormat="false" ht="14.1" hidden="false" customHeight="true" outlineLevel="0" collapsed="false">
      <c r="A87" s="41" t="n">
        <f aca="false">A86+1</f>
        <v>77</v>
      </c>
      <c r="B87" s="36" t="s">
        <v>184</v>
      </c>
      <c r="C87" s="36"/>
      <c r="D87" s="20" t="s">
        <v>653</v>
      </c>
      <c r="E87" s="48" t="s">
        <v>41</v>
      </c>
      <c r="F87" s="20" t="s">
        <v>18</v>
      </c>
      <c r="G87" s="20"/>
      <c r="H87" s="20"/>
      <c r="I87" s="49" t="s">
        <v>923</v>
      </c>
      <c r="J87" s="49" t="s">
        <v>924</v>
      </c>
      <c r="K87" s="49"/>
      <c r="L87" s="61"/>
      <c r="M87" s="50"/>
      <c r="N87" s="45" t="s">
        <v>776</v>
      </c>
      <c r="O87" s="49" t="n">
        <v>211</v>
      </c>
      <c r="P87" s="49" t="n">
        <v>147</v>
      </c>
      <c r="Q87" s="49" t="n">
        <v>111</v>
      </c>
      <c r="R87" s="49"/>
      <c r="S87" s="49"/>
      <c r="T87" s="49"/>
      <c r="U87" s="49"/>
      <c r="V87" s="49" t="n">
        <v>25</v>
      </c>
      <c r="W87" s="49" t="n">
        <v>25</v>
      </c>
      <c r="X87" s="51" t="n">
        <v>25</v>
      </c>
      <c r="Y87" s="48"/>
      <c r="Z87" s="49" t="s">
        <v>781</v>
      </c>
    </row>
    <row r="88" customFormat="false" ht="14.1" hidden="false" customHeight="true" outlineLevel="0" collapsed="false">
      <c r="A88" s="41" t="n">
        <f aca="false">A87+1</f>
        <v>78</v>
      </c>
      <c r="B88" s="36" t="s">
        <v>186</v>
      </c>
      <c r="C88" s="36"/>
      <c r="D88" s="20" t="s">
        <v>653</v>
      </c>
      <c r="E88" s="48" t="s">
        <v>187</v>
      </c>
      <c r="F88" s="20" t="s">
        <v>18</v>
      </c>
      <c r="G88" s="20"/>
      <c r="H88" s="20"/>
      <c r="I88" s="49" t="s">
        <v>925</v>
      </c>
      <c r="J88" s="49" t="s">
        <v>926</v>
      </c>
      <c r="K88" s="49"/>
      <c r="L88" s="61"/>
      <c r="M88" s="50"/>
      <c r="N88" s="45" t="s">
        <v>776</v>
      </c>
      <c r="O88" s="49" t="n">
        <v>102</v>
      </c>
      <c r="P88" s="49" t="n">
        <v>52</v>
      </c>
      <c r="Q88" s="49" t="n">
        <v>-38</v>
      </c>
      <c r="R88" s="49"/>
      <c r="S88" s="49"/>
      <c r="T88" s="49"/>
      <c r="U88" s="49"/>
      <c r="V88" s="49" t="n">
        <v>3</v>
      </c>
      <c r="W88" s="49" t="n">
        <v>3</v>
      </c>
      <c r="X88" s="51" t="n">
        <v>3</v>
      </c>
      <c r="Y88" s="48"/>
      <c r="Z88" s="49" t="s">
        <v>781</v>
      </c>
    </row>
    <row r="89" customFormat="false" ht="14.1" hidden="false" customHeight="true" outlineLevel="0" collapsed="false">
      <c r="A89" s="41" t="n">
        <f aca="false">A88+1</f>
        <v>79</v>
      </c>
      <c r="B89" s="71" t="s">
        <v>927</v>
      </c>
      <c r="C89" s="56"/>
      <c r="D89" s="20" t="s">
        <v>653</v>
      </c>
      <c r="E89" s="22" t="s">
        <v>232</v>
      </c>
      <c r="F89" s="43"/>
      <c r="G89" s="22"/>
      <c r="H89" s="43"/>
      <c r="I89" s="16" t="s">
        <v>928</v>
      </c>
      <c r="J89" s="16" t="s">
        <v>908</v>
      </c>
      <c r="K89" s="16"/>
      <c r="L89" s="43"/>
      <c r="M89" s="16"/>
      <c r="N89" s="45" t="s">
        <v>776</v>
      </c>
      <c r="O89" s="16" t="n">
        <v>0</v>
      </c>
      <c r="P89" s="16" t="n">
        <v>0</v>
      </c>
      <c r="Q89" s="16" t="n">
        <v>0</v>
      </c>
      <c r="R89" s="16"/>
      <c r="S89" s="16"/>
      <c r="T89" s="16"/>
      <c r="U89" s="16"/>
      <c r="V89" s="16"/>
      <c r="W89" s="16"/>
      <c r="X89" s="55"/>
      <c r="Y89" s="22"/>
      <c r="Z89" s="16" t="s">
        <v>929</v>
      </c>
    </row>
    <row r="90" customFormat="false" ht="14.1" hidden="false" customHeight="true" outlineLevel="0" collapsed="false">
      <c r="A90" s="41" t="n">
        <f aca="false">A89+1</f>
        <v>80</v>
      </c>
      <c r="B90" s="69" t="s">
        <v>930</v>
      </c>
      <c r="C90" s="52" t="s">
        <v>931</v>
      </c>
      <c r="D90" s="20" t="s">
        <v>653</v>
      </c>
      <c r="E90" s="22" t="s">
        <v>41</v>
      </c>
      <c r="F90" s="43"/>
      <c r="G90" s="21"/>
      <c r="H90" s="43"/>
      <c r="I90" s="16" t="s">
        <v>932</v>
      </c>
      <c r="J90" s="16" t="s">
        <v>933</v>
      </c>
      <c r="K90" s="16"/>
      <c r="L90" s="43"/>
      <c r="M90" s="64"/>
      <c r="N90" s="45" t="s">
        <v>795</v>
      </c>
      <c r="O90" s="44" t="n">
        <v>-82.981</v>
      </c>
      <c r="P90" s="44" t="n">
        <v>-99.719</v>
      </c>
      <c r="Q90" s="44" t="n">
        <v>-110.709</v>
      </c>
      <c r="R90" s="44" t="n">
        <v>-0.3143</v>
      </c>
      <c r="S90" s="44" t="n">
        <v>-0.1047</v>
      </c>
      <c r="T90" s="44" t="n">
        <v>0.031</v>
      </c>
      <c r="U90" s="44" t="n">
        <v>0.0804</v>
      </c>
      <c r="V90" s="44"/>
      <c r="W90" s="44"/>
      <c r="X90" s="46"/>
      <c r="Y90" s="21"/>
      <c r="Z90" s="16" t="s">
        <v>934</v>
      </c>
    </row>
    <row r="91" customFormat="false" ht="14.1" hidden="false" customHeight="true" outlineLevel="0" collapsed="false">
      <c r="A91" s="41" t="n">
        <f aca="false">A90+1</f>
        <v>81</v>
      </c>
      <c r="B91" s="69" t="s">
        <v>930</v>
      </c>
      <c r="C91" s="65" t="s">
        <v>935</v>
      </c>
      <c r="D91" s="20" t="s">
        <v>653</v>
      </c>
      <c r="E91" s="21" t="s">
        <v>41</v>
      </c>
      <c r="F91" s="43"/>
      <c r="G91" s="21"/>
      <c r="H91" s="43"/>
      <c r="I91" s="16" t="s">
        <v>932</v>
      </c>
      <c r="J91" s="44" t="s">
        <v>920</v>
      </c>
      <c r="K91" s="44"/>
      <c r="L91" s="43"/>
      <c r="M91" s="64"/>
      <c r="N91" s="45" t="s">
        <v>776</v>
      </c>
      <c r="O91" s="44" t="n">
        <v>-83.732</v>
      </c>
      <c r="P91" s="44" t="n">
        <v>-95.512</v>
      </c>
      <c r="Q91" s="44" t="n">
        <v>-116.289</v>
      </c>
      <c r="R91" s="44"/>
      <c r="S91" s="44"/>
      <c r="T91" s="44"/>
      <c r="U91" s="44"/>
      <c r="V91" s="72" t="n">
        <v>0.5</v>
      </c>
      <c r="W91" s="72" t="n">
        <v>0.5</v>
      </c>
      <c r="X91" s="46" t="n">
        <v>0.5</v>
      </c>
      <c r="Y91" s="21"/>
      <c r="Z91" s="16" t="s">
        <v>936</v>
      </c>
    </row>
    <row r="92" customFormat="false" ht="25.5" hidden="false" customHeight="true" outlineLevel="0" collapsed="false">
      <c r="A92" s="41" t="n">
        <f aca="false">A91+1</f>
        <v>82</v>
      </c>
      <c r="B92" s="36" t="s">
        <v>189</v>
      </c>
      <c r="C92" s="36" t="s">
        <v>778</v>
      </c>
      <c r="D92" s="20" t="s">
        <v>653</v>
      </c>
      <c r="E92" s="48" t="s">
        <v>41</v>
      </c>
      <c r="F92" s="20" t="s">
        <v>18</v>
      </c>
      <c r="G92" s="20"/>
      <c r="H92" s="20"/>
      <c r="I92" s="49" t="s">
        <v>937</v>
      </c>
      <c r="J92" s="12" t="s">
        <v>938</v>
      </c>
      <c r="K92" s="12"/>
      <c r="L92" s="61"/>
      <c r="M92" s="50"/>
      <c r="N92" s="45" t="s">
        <v>776</v>
      </c>
      <c r="O92" s="49" t="n">
        <v>-87</v>
      </c>
      <c r="P92" s="49" t="n">
        <v>-96</v>
      </c>
      <c r="Q92" s="49" t="n">
        <v>-120</v>
      </c>
      <c r="R92" s="49"/>
      <c r="S92" s="49"/>
      <c r="T92" s="49"/>
      <c r="U92" s="49"/>
      <c r="V92" s="49" t="n">
        <v>3</v>
      </c>
      <c r="W92" s="49" t="n">
        <v>3</v>
      </c>
      <c r="X92" s="51" t="n">
        <v>3</v>
      </c>
      <c r="Y92" s="48"/>
      <c r="Z92" s="49" t="s">
        <v>781</v>
      </c>
    </row>
    <row r="93" customFormat="false" ht="14.1" hidden="false" customHeight="true" outlineLevel="0" collapsed="false">
      <c r="A93" s="41" t="n">
        <f aca="false">A92+1</f>
        <v>83</v>
      </c>
      <c r="B93" s="44" t="s">
        <v>189</v>
      </c>
      <c r="C93" s="52" t="s">
        <v>512</v>
      </c>
      <c r="D93" s="20" t="s">
        <v>653</v>
      </c>
      <c r="E93" s="21" t="s">
        <v>41</v>
      </c>
      <c r="F93" s="43"/>
      <c r="G93" s="21"/>
      <c r="H93" s="43"/>
      <c r="I93" s="16" t="s">
        <v>937</v>
      </c>
      <c r="J93" s="44" t="s">
        <v>939</v>
      </c>
      <c r="K93" s="44"/>
      <c r="L93" s="43"/>
      <c r="M93" s="64"/>
      <c r="N93" s="45" t="s">
        <v>795</v>
      </c>
      <c r="O93" s="44" t="n">
        <v>-181.5</v>
      </c>
      <c r="P93" s="44" t="n">
        <v>-90.3</v>
      </c>
      <c r="Q93" s="44" t="n">
        <v>-187.2</v>
      </c>
      <c r="R93" s="44" t="n">
        <v>17.57</v>
      </c>
      <c r="S93" s="44" t="n">
        <v>0.144</v>
      </c>
      <c r="T93" s="44" t="n">
        <v>0.492</v>
      </c>
      <c r="U93" s="44" t="n">
        <v>-0.394</v>
      </c>
      <c r="V93" s="44" t="n">
        <v>1.5</v>
      </c>
      <c r="W93" s="44" t="n">
        <v>1.5</v>
      </c>
      <c r="X93" s="46" t="n">
        <v>1.5</v>
      </c>
      <c r="Y93" s="21"/>
      <c r="Z93" s="44" t="s">
        <v>813</v>
      </c>
    </row>
    <row r="94" customFormat="false" ht="14.1" hidden="false" customHeight="true" outlineLevel="0" collapsed="false">
      <c r="A94" s="41" t="n">
        <f aca="false">A93+1</f>
        <v>84</v>
      </c>
      <c r="B94" s="16" t="s">
        <v>189</v>
      </c>
      <c r="C94" s="52" t="s">
        <v>940</v>
      </c>
      <c r="D94" s="20" t="s">
        <v>653</v>
      </c>
      <c r="E94" s="22" t="s">
        <v>41</v>
      </c>
      <c r="F94" s="43"/>
      <c r="G94" s="53" t="n">
        <v>36892</v>
      </c>
      <c r="H94" s="43"/>
      <c r="I94" s="16" t="s">
        <v>937</v>
      </c>
      <c r="J94" s="16" t="s">
        <v>941</v>
      </c>
      <c r="K94" s="16"/>
      <c r="L94" s="43"/>
      <c r="M94" s="64"/>
      <c r="N94" s="45" t="s">
        <v>776</v>
      </c>
      <c r="O94" s="16" t="n">
        <v>-83.901</v>
      </c>
      <c r="P94" s="16" t="n">
        <v>-98.127</v>
      </c>
      <c r="Q94" s="16" t="n">
        <v>-118.635</v>
      </c>
      <c r="R94" s="16"/>
      <c r="S94" s="16"/>
      <c r="T94" s="16"/>
      <c r="U94" s="16"/>
      <c r="V94" s="16" t="n">
        <v>2</v>
      </c>
      <c r="W94" s="16" t="n">
        <v>2</v>
      </c>
      <c r="X94" s="55" t="n">
        <v>2</v>
      </c>
      <c r="Y94" s="22" t="n">
        <v>5</v>
      </c>
      <c r="Z94" s="16" t="s">
        <v>796</v>
      </c>
    </row>
    <row r="95" customFormat="false" ht="14.1" hidden="false" customHeight="true" outlineLevel="0" collapsed="false">
      <c r="A95" s="41" t="n">
        <f aca="false">A94+1</f>
        <v>85</v>
      </c>
      <c r="B95" s="44" t="s">
        <v>189</v>
      </c>
      <c r="C95" s="52" t="s">
        <v>942</v>
      </c>
      <c r="D95" s="20" t="s">
        <v>653</v>
      </c>
      <c r="E95" s="21" t="s">
        <v>41</v>
      </c>
      <c r="F95" s="43"/>
      <c r="G95" s="21"/>
      <c r="H95" s="43"/>
      <c r="I95" s="16" t="s">
        <v>937</v>
      </c>
      <c r="J95" s="44" t="s">
        <v>943</v>
      </c>
      <c r="K95" s="44"/>
      <c r="L95" s="43"/>
      <c r="M95" s="64"/>
      <c r="N95" s="45" t="s">
        <v>795</v>
      </c>
      <c r="O95" s="44" t="n">
        <v>-81.1</v>
      </c>
      <c r="P95" s="44" t="n">
        <v>-89.4</v>
      </c>
      <c r="Q95" s="44" t="n">
        <v>-115.8</v>
      </c>
      <c r="R95" s="44" t="n">
        <v>-0.54</v>
      </c>
      <c r="S95" s="44" t="n">
        <v>0.485</v>
      </c>
      <c r="T95" s="44" t="n">
        <v>0.024</v>
      </c>
      <c r="U95" s="44" t="n">
        <v>0.413</v>
      </c>
      <c r="V95" s="44" t="n">
        <v>1</v>
      </c>
      <c r="W95" s="44" t="n">
        <v>1</v>
      </c>
      <c r="X95" s="46" t="n">
        <v>1</v>
      </c>
      <c r="Y95" s="21"/>
      <c r="Z95" s="44" t="s">
        <v>813</v>
      </c>
    </row>
    <row r="96" customFormat="false" ht="14.1" hidden="false" customHeight="true" outlineLevel="0" collapsed="false">
      <c r="A96" s="41" t="n">
        <f aca="false">A95+1</f>
        <v>86</v>
      </c>
      <c r="B96" s="16" t="s">
        <v>189</v>
      </c>
      <c r="C96" s="52" t="s">
        <v>944</v>
      </c>
      <c r="D96" s="20" t="s">
        <v>653</v>
      </c>
      <c r="E96" s="21" t="s">
        <v>41</v>
      </c>
      <c r="F96" s="43"/>
      <c r="G96" s="21"/>
      <c r="H96" s="43"/>
      <c r="I96" s="16" t="s">
        <v>937</v>
      </c>
      <c r="J96" s="16" t="s">
        <v>945</v>
      </c>
      <c r="K96" s="16"/>
      <c r="L96" s="43"/>
      <c r="M96" s="64"/>
      <c r="N96" s="45" t="s">
        <v>776</v>
      </c>
      <c r="O96" s="16" t="n">
        <v>-116.8</v>
      </c>
      <c r="P96" s="16" t="n">
        <v>-106.4</v>
      </c>
      <c r="Q96" s="16" t="n">
        <v>-154.4</v>
      </c>
      <c r="R96" s="16"/>
      <c r="S96" s="16"/>
      <c r="T96" s="16"/>
      <c r="U96" s="16"/>
      <c r="V96" s="16" t="n">
        <v>1</v>
      </c>
      <c r="W96" s="16" t="n">
        <v>1</v>
      </c>
      <c r="X96" s="55" t="n">
        <v>1</v>
      </c>
      <c r="Y96" s="21"/>
      <c r="Z96" s="44" t="s">
        <v>813</v>
      </c>
    </row>
    <row r="97" customFormat="false" ht="14.1" hidden="false" customHeight="true" outlineLevel="0" collapsed="false">
      <c r="A97" s="41" t="n">
        <f aca="false">A96+1</f>
        <v>87</v>
      </c>
      <c r="B97" s="16" t="s">
        <v>189</v>
      </c>
      <c r="C97" s="52" t="s">
        <v>946</v>
      </c>
      <c r="D97" s="20" t="s">
        <v>653</v>
      </c>
      <c r="E97" s="22" t="s">
        <v>41</v>
      </c>
      <c r="F97" s="43"/>
      <c r="G97" s="22"/>
      <c r="H97" s="43"/>
      <c r="I97" s="16" t="s">
        <v>937</v>
      </c>
      <c r="J97" s="16" t="s">
        <v>920</v>
      </c>
      <c r="K97" s="16"/>
      <c r="L97" s="43"/>
      <c r="M97" s="64"/>
      <c r="N97" s="45" t="s">
        <v>776</v>
      </c>
      <c r="O97" s="16" t="n">
        <v>-84.248</v>
      </c>
      <c r="P97" s="16" t="n">
        <v>-108.628</v>
      </c>
      <c r="Q97" s="16" t="n">
        <v>-118.027</v>
      </c>
      <c r="R97" s="16"/>
      <c r="S97" s="16"/>
      <c r="T97" s="16"/>
      <c r="U97" s="16"/>
      <c r="V97" s="16" t="n">
        <v>1</v>
      </c>
      <c r="W97" s="16" t="n">
        <v>1</v>
      </c>
      <c r="X97" s="55" t="n">
        <v>1</v>
      </c>
      <c r="Y97" s="22"/>
      <c r="Z97" s="16" t="s">
        <v>936</v>
      </c>
    </row>
    <row r="98" customFormat="false" ht="14.1" hidden="false" customHeight="true" outlineLevel="0" collapsed="false">
      <c r="A98" s="41" t="n">
        <f aca="false">A97+1</f>
        <v>88</v>
      </c>
      <c r="B98" s="44" t="s">
        <v>189</v>
      </c>
      <c r="C98" s="52" t="s">
        <v>947</v>
      </c>
      <c r="D98" s="20" t="s">
        <v>653</v>
      </c>
      <c r="E98" s="21" t="s">
        <v>41</v>
      </c>
      <c r="F98" s="43"/>
      <c r="G98" s="21"/>
      <c r="H98" s="43"/>
      <c r="I98" s="16" t="s">
        <v>937</v>
      </c>
      <c r="J98" s="44" t="s">
        <v>948</v>
      </c>
      <c r="K98" s="44"/>
      <c r="L98" s="43"/>
      <c r="M98" s="64"/>
      <c r="N98" s="45" t="s">
        <v>795</v>
      </c>
      <c r="O98" s="44" t="n">
        <v>-131</v>
      </c>
      <c r="P98" s="44" t="n">
        <v>-100.3</v>
      </c>
      <c r="Q98" s="44" t="n">
        <v>-163.4</v>
      </c>
      <c r="R98" s="44" t="n">
        <v>9.39</v>
      </c>
      <c r="S98" s="44" t="n">
        <v>-1.244</v>
      </c>
      <c r="T98" s="44" t="n">
        <v>-0.02</v>
      </c>
      <c r="U98" s="44" t="n">
        <v>-1.144</v>
      </c>
      <c r="V98" s="44" t="n">
        <v>1.5</v>
      </c>
      <c r="W98" s="44" t="n">
        <v>1.5</v>
      </c>
      <c r="X98" s="46" t="n">
        <v>1.5</v>
      </c>
      <c r="Y98" s="21"/>
      <c r="Z98" s="44" t="s">
        <v>813</v>
      </c>
    </row>
    <row r="99" customFormat="false" ht="14.1" hidden="false" customHeight="true" outlineLevel="0" collapsed="false">
      <c r="A99" s="41" t="n">
        <f aca="false">A98+1</f>
        <v>89</v>
      </c>
      <c r="B99" s="44" t="s">
        <v>189</v>
      </c>
      <c r="C99" s="52" t="s">
        <v>949</v>
      </c>
      <c r="D99" s="20" t="s">
        <v>653</v>
      </c>
      <c r="E99" s="21" t="s">
        <v>41</v>
      </c>
      <c r="F99" s="43"/>
      <c r="G99" s="21"/>
      <c r="H99" s="43"/>
      <c r="I99" s="16" t="s">
        <v>937</v>
      </c>
      <c r="J99" s="44" t="s">
        <v>950</v>
      </c>
      <c r="K99" s="44"/>
      <c r="L99" s="43"/>
      <c r="M99" s="64"/>
      <c r="N99" s="45" t="s">
        <v>795</v>
      </c>
      <c r="O99" s="44" t="n">
        <v>-178.4</v>
      </c>
      <c r="P99" s="44" t="n">
        <v>-83.2</v>
      </c>
      <c r="Q99" s="44" t="n">
        <v>-221.3</v>
      </c>
      <c r="R99" s="44" t="n">
        <v>21.2</v>
      </c>
      <c r="S99" s="44" t="n">
        <v>0.54</v>
      </c>
      <c r="T99" s="44" t="n">
        <v>-0.532</v>
      </c>
      <c r="U99" s="44" t="n">
        <v>-0.126</v>
      </c>
      <c r="V99" s="44" t="n">
        <v>1.5</v>
      </c>
      <c r="W99" s="44" t="n">
        <v>1.5</v>
      </c>
      <c r="X99" s="46" t="n">
        <v>1.5</v>
      </c>
      <c r="Y99" s="21"/>
      <c r="Z99" s="44" t="s">
        <v>813</v>
      </c>
    </row>
    <row r="100" customFormat="false" ht="14.1" hidden="false" customHeight="true" outlineLevel="0" collapsed="false">
      <c r="A100" s="41" t="n">
        <f aca="false">A99+1</f>
        <v>90</v>
      </c>
      <c r="B100" s="36" t="s">
        <v>189</v>
      </c>
      <c r="C100" s="36" t="s">
        <v>782</v>
      </c>
      <c r="D100" s="20" t="s">
        <v>653</v>
      </c>
      <c r="E100" s="48" t="s">
        <v>41</v>
      </c>
      <c r="F100" s="20" t="s">
        <v>18</v>
      </c>
      <c r="G100" s="20"/>
      <c r="H100" s="20"/>
      <c r="I100" s="49" t="s">
        <v>937</v>
      </c>
      <c r="J100" s="49" t="s">
        <v>951</v>
      </c>
      <c r="K100" s="49"/>
      <c r="L100" s="61"/>
      <c r="M100" s="50"/>
      <c r="N100" s="45" t="s">
        <v>776</v>
      </c>
      <c r="O100" s="49" t="n">
        <v>-84</v>
      </c>
      <c r="P100" s="49" t="n">
        <v>-95</v>
      </c>
      <c r="Q100" s="49" t="n">
        <v>-130</v>
      </c>
      <c r="R100" s="49"/>
      <c r="S100" s="49"/>
      <c r="T100" s="49"/>
      <c r="U100" s="49"/>
      <c r="V100" s="49" t="n">
        <v>25</v>
      </c>
      <c r="W100" s="49" t="n">
        <v>25</v>
      </c>
      <c r="X100" s="51" t="n">
        <v>25</v>
      </c>
      <c r="Y100" s="48"/>
      <c r="Z100" s="49" t="s">
        <v>781</v>
      </c>
    </row>
    <row r="101" customFormat="false" ht="14.1" hidden="false" customHeight="true" outlineLevel="0" collapsed="false">
      <c r="A101" s="41" t="n">
        <f aca="false">A100+1</f>
        <v>91</v>
      </c>
      <c r="B101" s="36" t="s">
        <v>189</v>
      </c>
      <c r="C101" s="36" t="s">
        <v>784</v>
      </c>
      <c r="D101" s="20" t="s">
        <v>653</v>
      </c>
      <c r="E101" s="48" t="s">
        <v>41</v>
      </c>
      <c r="F101" s="20" t="s">
        <v>18</v>
      </c>
      <c r="G101" s="20"/>
      <c r="H101" s="20"/>
      <c r="I101" s="49" t="s">
        <v>937</v>
      </c>
      <c r="J101" s="49" t="s">
        <v>952</v>
      </c>
      <c r="K101" s="49"/>
      <c r="L101" s="61"/>
      <c r="M101" s="50"/>
      <c r="N101" s="45" t="s">
        <v>776</v>
      </c>
      <c r="O101" s="49" t="n">
        <v>-87</v>
      </c>
      <c r="P101" s="49" t="n">
        <v>-95</v>
      </c>
      <c r="Q101" s="49" t="n">
        <v>-120</v>
      </c>
      <c r="R101" s="49"/>
      <c r="S101" s="49"/>
      <c r="T101" s="49"/>
      <c r="U101" s="49"/>
      <c r="V101" s="49" t="n">
        <v>3</v>
      </c>
      <c r="W101" s="49" t="n">
        <v>5</v>
      </c>
      <c r="X101" s="51" t="n">
        <v>3</v>
      </c>
      <c r="Y101" s="48"/>
      <c r="Z101" s="49" t="s">
        <v>781</v>
      </c>
    </row>
    <row r="102" customFormat="false" ht="14.1" hidden="false" customHeight="true" outlineLevel="0" collapsed="false">
      <c r="A102" s="41" t="n">
        <f aca="false">A101+1</f>
        <v>92</v>
      </c>
      <c r="B102" s="36" t="s">
        <v>189</v>
      </c>
      <c r="C102" s="36" t="s">
        <v>786</v>
      </c>
      <c r="D102" s="20" t="s">
        <v>653</v>
      </c>
      <c r="E102" s="48" t="s">
        <v>41</v>
      </c>
      <c r="F102" s="20" t="s">
        <v>18</v>
      </c>
      <c r="G102" s="20"/>
      <c r="H102" s="20"/>
      <c r="I102" s="49" t="s">
        <v>937</v>
      </c>
      <c r="J102" s="49" t="s">
        <v>953</v>
      </c>
      <c r="K102" s="49"/>
      <c r="L102" s="61"/>
      <c r="M102" s="50"/>
      <c r="N102" s="45" t="s">
        <v>776</v>
      </c>
      <c r="O102" s="49" t="n">
        <v>-84</v>
      </c>
      <c r="P102" s="49" t="n">
        <v>-107</v>
      </c>
      <c r="Q102" s="49" t="n">
        <v>-120</v>
      </c>
      <c r="R102" s="49"/>
      <c r="S102" s="49"/>
      <c r="T102" s="49"/>
      <c r="U102" s="49"/>
      <c r="V102" s="49" t="n">
        <v>5</v>
      </c>
      <c r="W102" s="49" t="n">
        <v>6</v>
      </c>
      <c r="X102" s="51" t="n">
        <v>3</v>
      </c>
      <c r="Y102" s="48"/>
      <c r="Z102" s="49" t="s">
        <v>781</v>
      </c>
    </row>
    <row r="103" customFormat="false" ht="14.1" hidden="false" customHeight="true" outlineLevel="0" collapsed="false">
      <c r="A103" s="41" t="n">
        <f aca="false">A102+1</f>
        <v>93</v>
      </c>
      <c r="B103" s="36" t="s">
        <v>189</v>
      </c>
      <c r="C103" s="36" t="s">
        <v>788</v>
      </c>
      <c r="D103" s="20" t="s">
        <v>653</v>
      </c>
      <c r="E103" s="48" t="s">
        <v>41</v>
      </c>
      <c r="F103" s="20" t="s">
        <v>18</v>
      </c>
      <c r="G103" s="20"/>
      <c r="H103" s="20"/>
      <c r="I103" s="49" t="s">
        <v>937</v>
      </c>
      <c r="J103" s="49" t="s">
        <v>911</v>
      </c>
      <c r="K103" s="49"/>
      <c r="L103" s="61"/>
      <c r="M103" s="50"/>
      <c r="N103" s="45" t="s">
        <v>776</v>
      </c>
      <c r="O103" s="49" t="n">
        <v>-104</v>
      </c>
      <c r="P103" s="49" t="n">
        <v>-101</v>
      </c>
      <c r="Q103" s="49" t="n">
        <v>-140</v>
      </c>
      <c r="R103" s="49"/>
      <c r="S103" s="49"/>
      <c r="T103" s="49"/>
      <c r="U103" s="49"/>
      <c r="V103" s="49" t="n">
        <v>15</v>
      </c>
      <c r="W103" s="49" t="n">
        <v>15</v>
      </c>
      <c r="X103" s="51" t="n">
        <v>15</v>
      </c>
      <c r="Y103" s="48"/>
      <c r="Z103" s="49" t="s">
        <v>781</v>
      </c>
    </row>
    <row r="104" customFormat="false" ht="14.1" hidden="false" customHeight="true" outlineLevel="0" collapsed="false">
      <c r="A104" s="41" t="n">
        <f aca="false">A103+1</f>
        <v>94</v>
      </c>
      <c r="B104" s="16" t="s">
        <v>189</v>
      </c>
      <c r="C104" s="52" t="s">
        <v>954</v>
      </c>
      <c r="D104" s="20" t="s">
        <v>653</v>
      </c>
      <c r="E104" s="22" t="s">
        <v>41</v>
      </c>
      <c r="F104" s="43"/>
      <c r="G104" s="53" t="n">
        <v>36586</v>
      </c>
      <c r="H104" s="43"/>
      <c r="I104" s="16" t="s">
        <v>937</v>
      </c>
      <c r="J104" s="16" t="s">
        <v>911</v>
      </c>
      <c r="K104" s="16"/>
      <c r="L104" s="43"/>
      <c r="M104" s="64"/>
      <c r="N104" s="45" t="s">
        <v>795</v>
      </c>
      <c r="O104" s="16" t="n">
        <v>-431.005</v>
      </c>
      <c r="P104" s="16" t="n">
        <v>-227.335</v>
      </c>
      <c r="Q104" s="16" t="n">
        <v>331.466</v>
      </c>
      <c r="R104" s="16" t="n">
        <v>2.091</v>
      </c>
      <c r="S104" s="16" t="n">
        <v>-8.88403</v>
      </c>
      <c r="T104" s="16" t="n">
        <v>16.70031</v>
      </c>
      <c r="U104" s="16" t="n">
        <v>-1.68426</v>
      </c>
      <c r="V104" s="16" t="n">
        <v>2</v>
      </c>
      <c r="W104" s="16" t="n">
        <v>2</v>
      </c>
      <c r="X104" s="55" t="n">
        <v>2</v>
      </c>
      <c r="Y104" s="22" t="n">
        <v>40</v>
      </c>
      <c r="Z104" s="16" t="s">
        <v>796</v>
      </c>
    </row>
    <row r="105" customFormat="false" ht="14.1" hidden="false" customHeight="true" outlineLevel="0" collapsed="false">
      <c r="A105" s="41" t="n">
        <f aca="false">A104+1</f>
        <v>95</v>
      </c>
      <c r="B105" s="36" t="s">
        <v>189</v>
      </c>
      <c r="C105" s="36" t="s">
        <v>791</v>
      </c>
      <c r="D105" s="20" t="s">
        <v>653</v>
      </c>
      <c r="E105" s="48" t="s">
        <v>41</v>
      </c>
      <c r="F105" s="20" t="s">
        <v>18</v>
      </c>
      <c r="G105" s="20"/>
      <c r="H105" s="20"/>
      <c r="I105" s="49" t="s">
        <v>937</v>
      </c>
      <c r="J105" s="49" t="s">
        <v>955</v>
      </c>
      <c r="K105" s="49"/>
      <c r="L105" s="61"/>
      <c r="M105" s="50"/>
      <c r="N105" s="45" t="s">
        <v>776</v>
      </c>
      <c r="O105" s="49" t="n">
        <v>-130</v>
      </c>
      <c r="P105" s="49" t="n">
        <v>-117</v>
      </c>
      <c r="Q105" s="49" t="n">
        <v>-151</v>
      </c>
      <c r="R105" s="49"/>
      <c r="S105" s="49"/>
      <c r="T105" s="49"/>
      <c r="U105" s="49"/>
      <c r="V105" s="49" t="n">
        <v>6</v>
      </c>
      <c r="W105" s="49" t="n">
        <v>8</v>
      </c>
      <c r="X105" s="51" t="n">
        <v>8</v>
      </c>
      <c r="Y105" s="48"/>
      <c r="Z105" s="49" t="s">
        <v>781</v>
      </c>
    </row>
    <row r="106" customFormat="false" ht="12.75" hidden="false" customHeight="true" outlineLevel="0" collapsed="false">
      <c r="A106" s="41" t="n">
        <f aca="false">A105+1</f>
        <v>96</v>
      </c>
      <c r="B106" s="36" t="s">
        <v>189</v>
      </c>
      <c r="C106" s="36" t="s">
        <v>793</v>
      </c>
      <c r="D106" s="20" t="s">
        <v>653</v>
      </c>
      <c r="E106" s="48" t="s">
        <v>41</v>
      </c>
      <c r="F106" s="20" t="s">
        <v>18</v>
      </c>
      <c r="G106" s="20"/>
      <c r="H106" s="20"/>
      <c r="I106" s="49" t="s">
        <v>937</v>
      </c>
      <c r="J106" s="12" t="s">
        <v>956</v>
      </c>
      <c r="K106" s="12"/>
      <c r="M106" s="50"/>
      <c r="N106" s="45" t="s">
        <v>776</v>
      </c>
      <c r="O106" s="49" t="n">
        <v>-86</v>
      </c>
      <c r="P106" s="49" t="n">
        <v>-96</v>
      </c>
      <c r="Q106" s="49" t="n">
        <v>-120</v>
      </c>
      <c r="R106" s="49"/>
      <c r="S106" s="49"/>
      <c r="T106" s="49"/>
      <c r="U106" s="49"/>
      <c r="V106" s="49" t="n">
        <v>3</v>
      </c>
      <c r="W106" s="49" t="n">
        <v>3</v>
      </c>
      <c r="X106" s="51" t="n">
        <v>3</v>
      </c>
      <c r="Y106" s="48"/>
      <c r="Z106" s="49" t="s">
        <v>781</v>
      </c>
    </row>
    <row r="107" customFormat="false" ht="14.1" hidden="false" customHeight="true" outlineLevel="0" collapsed="false">
      <c r="A107" s="41" t="n">
        <f aca="false">A106+1</f>
        <v>97</v>
      </c>
      <c r="B107" s="36" t="s">
        <v>189</v>
      </c>
      <c r="C107" s="36" t="s">
        <v>835</v>
      </c>
      <c r="D107" s="20" t="s">
        <v>653</v>
      </c>
      <c r="E107" s="48" t="s">
        <v>41</v>
      </c>
      <c r="F107" s="20" t="s">
        <v>18</v>
      </c>
      <c r="G107" s="20"/>
      <c r="H107" s="20"/>
      <c r="I107" s="49" t="s">
        <v>937</v>
      </c>
      <c r="J107" s="49" t="s">
        <v>957</v>
      </c>
      <c r="K107" s="49"/>
      <c r="L107" s="61"/>
      <c r="M107" s="50"/>
      <c r="N107" s="45" t="s">
        <v>776</v>
      </c>
      <c r="O107" s="49" t="n">
        <v>-117</v>
      </c>
      <c r="P107" s="49" t="n">
        <v>-132</v>
      </c>
      <c r="Q107" s="49" t="n">
        <v>-164</v>
      </c>
      <c r="R107" s="49"/>
      <c r="S107" s="49"/>
      <c r="T107" s="49"/>
      <c r="U107" s="49"/>
      <c r="V107" s="49" t="n">
        <v>9</v>
      </c>
      <c r="W107" s="49" t="n">
        <v>12</v>
      </c>
      <c r="X107" s="51" t="n">
        <v>11</v>
      </c>
      <c r="Y107" s="48"/>
      <c r="Z107" s="49" t="s">
        <v>781</v>
      </c>
    </row>
    <row r="108" customFormat="false" ht="14.1" hidden="false" customHeight="true" outlineLevel="0" collapsed="false">
      <c r="A108" s="41" t="n">
        <f aca="false">A107+1</f>
        <v>98</v>
      </c>
      <c r="B108" s="36" t="s">
        <v>189</v>
      </c>
      <c r="C108" s="36" t="s">
        <v>958</v>
      </c>
      <c r="D108" s="20" t="s">
        <v>653</v>
      </c>
      <c r="E108" s="48" t="s">
        <v>41</v>
      </c>
      <c r="F108" s="20" t="s">
        <v>18</v>
      </c>
      <c r="G108" s="20"/>
      <c r="H108" s="20"/>
      <c r="I108" s="49" t="s">
        <v>937</v>
      </c>
      <c r="J108" s="49" t="s">
        <v>959</v>
      </c>
      <c r="K108" s="49"/>
      <c r="L108" s="61"/>
      <c r="M108" s="50"/>
      <c r="N108" s="45" t="s">
        <v>776</v>
      </c>
      <c r="O108" s="49" t="n">
        <v>-97</v>
      </c>
      <c r="P108" s="49" t="n">
        <v>-103</v>
      </c>
      <c r="Q108" s="49" t="n">
        <v>-120</v>
      </c>
      <c r="R108" s="49"/>
      <c r="S108" s="49"/>
      <c r="T108" s="49"/>
      <c r="U108" s="49"/>
      <c r="V108" s="49" t="n">
        <v>25</v>
      </c>
      <c r="W108" s="49" t="n">
        <v>25</v>
      </c>
      <c r="X108" s="51" t="n">
        <v>25</v>
      </c>
      <c r="Y108" s="48"/>
      <c r="Z108" s="49" t="s">
        <v>781</v>
      </c>
    </row>
    <row r="109" customFormat="false" ht="14.1" hidden="false" customHeight="true" outlineLevel="0" collapsed="false">
      <c r="A109" s="41" t="n">
        <f aca="false">A108+1</f>
        <v>99</v>
      </c>
      <c r="B109" s="36" t="s">
        <v>189</v>
      </c>
      <c r="C109" s="36" t="s">
        <v>960</v>
      </c>
      <c r="D109" s="20" t="s">
        <v>653</v>
      </c>
      <c r="E109" s="48" t="s">
        <v>41</v>
      </c>
      <c r="F109" s="20" t="s">
        <v>18</v>
      </c>
      <c r="G109" s="20"/>
      <c r="H109" s="20"/>
      <c r="I109" s="49" t="s">
        <v>937</v>
      </c>
      <c r="J109" s="49" t="s">
        <v>961</v>
      </c>
      <c r="K109" s="49"/>
      <c r="L109" s="61"/>
      <c r="M109" s="50"/>
      <c r="N109" s="45" t="s">
        <v>776</v>
      </c>
      <c r="O109" s="49" t="n">
        <v>-97</v>
      </c>
      <c r="P109" s="49" t="n">
        <v>-88</v>
      </c>
      <c r="Q109" s="49" t="n">
        <v>-135</v>
      </c>
      <c r="R109" s="49"/>
      <c r="S109" s="49"/>
      <c r="T109" s="49"/>
      <c r="U109" s="49"/>
      <c r="V109" s="49" t="n">
        <v>20</v>
      </c>
      <c r="W109" s="49" t="n">
        <v>20</v>
      </c>
      <c r="X109" s="51" t="n">
        <v>20</v>
      </c>
      <c r="Y109" s="48"/>
      <c r="Z109" s="49" t="s">
        <v>781</v>
      </c>
    </row>
    <row r="110" customFormat="false" ht="25.5" hidden="false" customHeight="true" outlineLevel="0" collapsed="false">
      <c r="A110" s="41" t="n">
        <f aca="false">A109+1</f>
        <v>100</v>
      </c>
      <c r="B110" s="36" t="s">
        <v>189</v>
      </c>
      <c r="C110" s="36" t="s">
        <v>962</v>
      </c>
      <c r="D110" s="20" t="s">
        <v>653</v>
      </c>
      <c r="E110" s="48" t="s">
        <v>41</v>
      </c>
      <c r="F110" s="20" t="s">
        <v>18</v>
      </c>
      <c r="G110" s="20"/>
      <c r="H110" s="20"/>
      <c r="I110" s="49" t="s">
        <v>937</v>
      </c>
      <c r="J110" s="12" t="s">
        <v>963</v>
      </c>
      <c r="K110" s="12"/>
      <c r="L110" s="61"/>
      <c r="M110" s="50"/>
      <c r="N110" s="45" t="s">
        <v>776</v>
      </c>
      <c r="O110" s="49" t="n">
        <v>-86</v>
      </c>
      <c r="P110" s="49" t="n">
        <v>-96</v>
      </c>
      <c r="Q110" s="49" t="n">
        <v>-120</v>
      </c>
      <c r="R110" s="49"/>
      <c r="S110" s="49"/>
      <c r="T110" s="49"/>
      <c r="U110" s="49"/>
      <c r="V110" s="49" t="n">
        <v>3</v>
      </c>
      <c r="W110" s="49" t="n">
        <v>3</v>
      </c>
      <c r="X110" s="51" t="n">
        <v>3</v>
      </c>
      <c r="Y110" s="48"/>
      <c r="Z110" s="49" t="s">
        <v>781</v>
      </c>
    </row>
    <row r="111" customFormat="false" ht="14.1" hidden="false" customHeight="true" outlineLevel="0" collapsed="false">
      <c r="A111" s="41" t="n">
        <f aca="false">A110+1</f>
        <v>101</v>
      </c>
      <c r="B111" s="36" t="s">
        <v>189</v>
      </c>
      <c r="C111" s="36" t="s">
        <v>964</v>
      </c>
      <c r="D111" s="20" t="s">
        <v>653</v>
      </c>
      <c r="E111" s="48" t="s">
        <v>41</v>
      </c>
      <c r="F111" s="20" t="s">
        <v>18</v>
      </c>
      <c r="G111" s="20"/>
      <c r="H111" s="20"/>
      <c r="I111" s="49" t="s">
        <v>937</v>
      </c>
      <c r="J111" s="49" t="s">
        <v>965</v>
      </c>
      <c r="K111" s="49"/>
      <c r="L111" s="61"/>
      <c r="M111" s="50"/>
      <c r="N111" s="45" t="s">
        <v>776</v>
      </c>
      <c r="O111" s="49" t="n">
        <v>-107</v>
      </c>
      <c r="P111" s="49" t="n">
        <v>-88</v>
      </c>
      <c r="Q111" s="49" t="n">
        <v>-149</v>
      </c>
      <c r="R111" s="49"/>
      <c r="S111" s="49"/>
      <c r="T111" s="49"/>
      <c r="U111" s="49"/>
      <c r="V111" s="49" t="n">
        <v>25</v>
      </c>
      <c r="W111" s="49" t="n">
        <v>25</v>
      </c>
      <c r="X111" s="51" t="n">
        <v>25</v>
      </c>
      <c r="Y111" s="48"/>
      <c r="Z111" s="49" t="s">
        <v>781</v>
      </c>
    </row>
    <row r="112" customFormat="false" ht="14.1" hidden="false" customHeight="true" outlineLevel="0" collapsed="false">
      <c r="A112" s="41" t="n">
        <f aca="false">A111+1</f>
        <v>102</v>
      </c>
      <c r="B112" s="16" t="s">
        <v>189</v>
      </c>
      <c r="C112" s="52" t="s">
        <v>966</v>
      </c>
      <c r="D112" s="20" t="s">
        <v>653</v>
      </c>
      <c r="E112" s="22" t="s">
        <v>41</v>
      </c>
      <c r="F112" s="43"/>
      <c r="G112" s="73" t="n">
        <v>35400</v>
      </c>
      <c r="H112" s="43"/>
      <c r="I112" s="16" t="s">
        <v>937</v>
      </c>
      <c r="J112" s="16" t="s">
        <v>965</v>
      </c>
      <c r="K112" s="16"/>
      <c r="L112" s="43"/>
      <c r="M112" s="64"/>
      <c r="N112" s="45" t="s">
        <v>795</v>
      </c>
      <c r="O112" s="16" t="n">
        <v>-407.63</v>
      </c>
      <c r="P112" s="16" t="n">
        <v>-44.18</v>
      </c>
      <c r="Q112" s="16" t="n">
        <v>72.12</v>
      </c>
      <c r="R112" s="16" t="n">
        <v>20.267</v>
      </c>
      <c r="S112" s="16" t="n">
        <v>-0.539</v>
      </c>
      <c r="T112" s="16" t="n">
        <v>11.3209</v>
      </c>
      <c r="U112" s="16" t="n">
        <v>-3.0393</v>
      </c>
      <c r="V112" s="16"/>
      <c r="W112" s="16"/>
      <c r="X112" s="55"/>
      <c r="Y112" s="22" t="s">
        <v>967</v>
      </c>
      <c r="Z112" s="16" t="s">
        <v>796</v>
      </c>
    </row>
    <row r="113" customFormat="false" ht="51" hidden="false" customHeight="true" outlineLevel="0" collapsed="false">
      <c r="A113" s="41" t="n">
        <f aca="false">A112+1</f>
        <v>103</v>
      </c>
      <c r="B113" s="36" t="s">
        <v>189</v>
      </c>
      <c r="C113" s="36" t="s">
        <v>797</v>
      </c>
      <c r="D113" s="20" t="s">
        <v>653</v>
      </c>
      <c r="E113" s="48" t="s">
        <v>41</v>
      </c>
      <c r="F113" s="20" t="s">
        <v>18</v>
      </c>
      <c r="G113" s="20"/>
      <c r="H113" s="20"/>
      <c r="I113" s="49" t="s">
        <v>937</v>
      </c>
      <c r="J113" s="12" t="s">
        <v>968</v>
      </c>
      <c r="K113" s="12"/>
      <c r="L113" s="12"/>
      <c r="M113" s="50"/>
      <c r="N113" s="45" t="s">
        <v>776</v>
      </c>
      <c r="O113" s="49" t="n">
        <v>-87</v>
      </c>
      <c r="P113" s="49" t="n">
        <v>-98</v>
      </c>
      <c r="Q113" s="49" t="n">
        <v>-121</v>
      </c>
      <c r="R113" s="49"/>
      <c r="S113" s="49"/>
      <c r="T113" s="49"/>
      <c r="U113" s="49"/>
      <c r="V113" s="49" t="n">
        <v>3</v>
      </c>
      <c r="W113" s="49" t="n">
        <v>8</v>
      </c>
      <c r="X113" s="51" t="n">
        <v>5</v>
      </c>
      <c r="Y113" s="48"/>
      <c r="Z113" s="49" t="s">
        <v>781</v>
      </c>
    </row>
    <row r="114" customFormat="false" ht="12.75" hidden="false" customHeight="true" outlineLevel="0" collapsed="false">
      <c r="A114" s="41" t="n">
        <f aca="false">A113+1</f>
        <v>104</v>
      </c>
      <c r="B114" s="36" t="s">
        <v>189</v>
      </c>
      <c r="C114" s="36" t="s">
        <v>969</v>
      </c>
      <c r="D114" s="20" t="s">
        <v>653</v>
      </c>
      <c r="E114" s="48" t="s">
        <v>41</v>
      </c>
      <c r="F114" s="20" t="s">
        <v>18</v>
      </c>
      <c r="G114" s="20"/>
      <c r="H114" s="20"/>
      <c r="I114" s="49" t="s">
        <v>937</v>
      </c>
      <c r="J114" s="49" t="s">
        <v>970</v>
      </c>
      <c r="K114" s="49"/>
      <c r="L114" s="12"/>
      <c r="M114" s="50"/>
      <c r="N114" s="45" t="s">
        <v>776</v>
      </c>
      <c r="O114" s="49" t="n">
        <v>-103</v>
      </c>
      <c r="P114" s="49" t="n">
        <v>-106</v>
      </c>
      <c r="Q114" s="49" t="n">
        <v>-141</v>
      </c>
      <c r="R114" s="49"/>
      <c r="S114" s="49"/>
      <c r="T114" s="49"/>
      <c r="U114" s="49"/>
      <c r="V114" s="49"/>
      <c r="W114" s="49"/>
      <c r="X114" s="51"/>
      <c r="Y114" s="48"/>
      <c r="Z114" s="49" t="s">
        <v>781</v>
      </c>
    </row>
    <row r="115" customFormat="false" ht="14.1" hidden="false" customHeight="true" outlineLevel="0" collapsed="false">
      <c r="A115" s="41" t="n">
        <f aca="false">A114+1</f>
        <v>105</v>
      </c>
      <c r="B115" s="36" t="s">
        <v>189</v>
      </c>
      <c r="C115" s="36" t="s">
        <v>971</v>
      </c>
      <c r="D115" s="20" t="s">
        <v>653</v>
      </c>
      <c r="E115" s="48" t="s">
        <v>41</v>
      </c>
      <c r="F115" s="20" t="s">
        <v>18</v>
      </c>
      <c r="G115" s="20"/>
      <c r="H115" s="20"/>
      <c r="I115" s="49" t="s">
        <v>937</v>
      </c>
      <c r="J115" s="49" t="s">
        <v>890</v>
      </c>
      <c r="K115" s="49"/>
      <c r="L115" s="61"/>
      <c r="M115" s="50"/>
      <c r="N115" s="45" t="s">
        <v>776</v>
      </c>
      <c r="O115" s="49" t="n">
        <v>-112</v>
      </c>
      <c r="P115" s="49" t="n">
        <v>-77</v>
      </c>
      <c r="Q115" s="49" t="n">
        <v>-145</v>
      </c>
      <c r="R115" s="49"/>
      <c r="S115" s="49"/>
      <c r="T115" s="49"/>
      <c r="U115" s="49"/>
      <c r="V115" s="49" t="n">
        <v>25</v>
      </c>
      <c r="W115" s="49" t="n">
        <v>25</v>
      </c>
      <c r="X115" s="51" t="n">
        <v>25</v>
      </c>
      <c r="Y115" s="48"/>
      <c r="Z115" s="49" t="s">
        <v>781</v>
      </c>
    </row>
    <row r="116" customFormat="false" ht="14.1" hidden="false" customHeight="true" outlineLevel="0" collapsed="false">
      <c r="A116" s="41" t="n">
        <f aca="false">A115+1</f>
        <v>106</v>
      </c>
      <c r="B116" s="16" t="s">
        <v>189</v>
      </c>
      <c r="C116" s="52" t="s">
        <v>972</v>
      </c>
      <c r="D116" s="20" t="s">
        <v>653</v>
      </c>
      <c r="E116" s="22" t="s">
        <v>41</v>
      </c>
      <c r="F116" s="43"/>
      <c r="G116" s="74" t="n">
        <v>37104</v>
      </c>
      <c r="H116" s="43"/>
      <c r="I116" s="16" t="s">
        <v>937</v>
      </c>
      <c r="J116" s="16" t="s">
        <v>973</v>
      </c>
      <c r="K116" s="16"/>
      <c r="L116" s="43"/>
      <c r="M116" s="64"/>
      <c r="N116" s="45" t="s">
        <v>795</v>
      </c>
      <c r="O116" s="16" t="n">
        <v>-137.34</v>
      </c>
      <c r="P116" s="16" t="n">
        <v>-189.51</v>
      </c>
      <c r="Q116" s="16" t="n">
        <v>-2.6</v>
      </c>
      <c r="R116" s="16" t="n">
        <v>-8.017</v>
      </c>
      <c r="S116" s="16" t="n">
        <v>-4.5735</v>
      </c>
      <c r="T116" s="16" t="n">
        <v>2.6257</v>
      </c>
      <c r="U116" s="16" t="n">
        <v>0.6849</v>
      </c>
      <c r="V116" s="16" t="n">
        <v>2</v>
      </c>
      <c r="W116" s="16" t="n">
        <v>2</v>
      </c>
      <c r="X116" s="55" t="n">
        <v>2</v>
      </c>
      <c r="Y116" s="22" t="n">
        <v>41</v>
      </c>
      <c r="Z116" s="16" t="s">
        <v>796</v>
      </c>
    </row>
    <row r="117" customFormat="false" ht="14.1" hidden="false" customHeight="true" outlineLevel="0" collapsed="false">
      <c r="A117" s="41" t="n">
        <f aca="false">A116+1</f>
        <v>107</v>
      </c>
      <c r="B117" s="16" t="s">
        <v>189</v>
      </c>
      <c r="C117" s="52" t="s">
        <v>974</v>
      </c>
      <c r="D117" s="20" t="s">
        <v>653</v>
      </c>
      <c r="E117" s="22" t="s">
        <v>41</v>
      </c>
      <c r="F117" s="43"/>
      <c r="G117" s="74" t="n">
        <v>37104</v>
      </c>
      <c r="H117" s="43"/>
      <c r="I117" s="16" t="s">
        <v>937</v>
      </c>
      <c r="J117" s="16" t="s">
        <v>973</v>
      </c>
      <c r="K117" s="16"/>
      <c r="L117" s="43"/>
      <c r="M117" s="64"/>
      <c r="N117" s="45" t="s">
        <v>776</v>
      </c>
      <c r="O117" s="16" t="n">
        <v>-151.54</v>
      </c>
      <c r="P117" s="16" t="n">
        <v>-168.321</v>
      </c>
      <c r="Q117" s="16" t="n">
        <v>-172.71</v>
      </c>
      <c r="R117" s="16"/>
      <c r="S117" s="16"/>
      <c r="T117" s="16"/>
      <c r="U117" s="16"/>
      <c r="V117" s="16" t="n">
        <v>4</v>
      </c>
      <c r="W117" s="16" t="n">
        <v>5</v>
      </c>
      <c r="X117" s="55" t="n">
        <v>2</v>
      </c>
      <c r="Y117" s="22" t="n">
        <v>41</v>
      </c>
      <c r="Z117" s="16" t="s">
        <v>796</v>
      </c>
    </row>
    <row r="118" customFormat="false" ht="14.1" hidden="false" customHeight="true" outlineLevel="0" collapsed="false">
      <c r="A118" s="41" t="n">
        <f aca="false">A117+1</f>
        <v>108</v>
      </c>
      <c r="B118" s="44" t="s">
        <v>189</v>
      </c>
      <c r="C118" s="65" t="s">
        <v>975</v>
      </c>
      <c r="D118" s="20" t="s">
        <v>653</v>
      </c>
      <c r="E118" s="21" t="s">
        <v>41</v>
      </c>
      <c r="F118" s="43"/>
      <c r="G118" s="21"/>
      <c r="H118" s="43"/>
      <c r="I118" s="16" t="s">
        <v>937</v>
      </c>
      <c r="J118" s="44" t="s">
        <v>976</v>
      </c>
      <c r="K118" s="44"/>
      <c r="L118" s="43"/>
      <c r="M118" s="64"/>
      <c r="N118" s="45" t="s">
        <v>795</v>
      </c>
      <c r="O118" s="44" t="n">
        <v>-84.1</v>
      </c>
      <c r="P118" s="44" t="n">
        <v>-101.8</v>
      </c>
      <c r="Q118" s="44" t="n">
        <v>-129.7</v>
      </c>
      <c r="R118" s="44" t="n">
        <v>1.05</v>
      </c>
      <c r="S118" s="44" t="n">
        <v>0</v>
      </c>
      <c r="T118" s="44" t="n">
        <v>0</v>
      </c>
      <c r="U118" s="44" t="n">
        <v>0.468</v>
      </c>
      <c r="V118" s="44" t="n">
        <v>2</v>
      </c>
      <c r="W118" s="44" t="n">
        <v>2</v>
      </c>
      <c r="X118" s="46" t="n">
        <v>2</v>
      </c>
      <c r="Y118" s="21"/>
      <c r="Z118" s="44" t="s">
        <v>813</v>
      </c>
    </row>
    <row r="119" customFormat="false" ht="12.75" hidden="false" customHeight="true" outlineLevel="0" collapsed="false">
      <c r="A119" s="41" t="n">
        <f aca="false">A118+1</f>
        <v>109</v>
      </c>
      <c r="B119" s="36" t="s">
        <v>227</v>
      </c>
      <c r="C119" s="36"/>
      <c r="D119" s="20" t="s">
        <v>653</v>
      </c>
      <c r="E119" s="48" t="s">
        <v>41</v>
      </c>
      <c r="F119" s="20" t="s">
        <v>18</v>
      </c>
      <c r="G119" s="20"/>
      <c r="H119" s="20"/>
      <c r="I119" s="49" t="s">
        <v>977</v>
      </c>
      <c r="J119" s="49" t="s">
        <v>978</v>
      </c>
      <c r="K119" s="49"/>
      <c r="L119" s="61"/>
      <c r="M119" s="50"/>
      <c r="N119" s="45" t="s">
        <v>776</v>
      </c>
      <c r="O119" s="49" t="n">
        <v>-86</v>
      </c>
      <c r="P119" s="49" t="n">
        <v>-98</v>
      </c>
      <c r="Q119" s="49" t="n">
        <v>-119</v>
      </c>
      <c r="R119" s="49"/>
      <c r="S119" s="49"/>
      <c r="T119" s="49"/>
      <c r="U119" s="49"/>
      <c r="V119" s="49" t="n">
        <v>3</v>
      </c>
      <c r="W119" s="49" t="n">
        <v>3</v>
      </c>
      <c r="X119" s="51" t="n">
        <v>3</v>
      </c>
      <c r="Y119" s="48"/>
      <c r="Z119" s="49" t="s">
        <v>781</v>
      </c>
    </row>
    <row r="120" customFormat="false" ht="14.1" hidden="false" customHeight="true" outlineLevel="0" collapsed="false">
      <c r="A120" s="41" t="n">
        <f aca="false">A119+1</f>
        <v>110</v>
      </c>
      <c r="B120" s="16" t="s">
        <v>231</v>
      </c>
      <c r="C120" s="56"/>
      <c r="D120" s="20" t="s">
        <v>653</v>
      </c>
      <c r="E120" s="21" t="s">
        <v>232</v>
      </c>
      <c r="F120" s="43"/>
      <c r="G120" s="22"/>
      <c r="H120" s="43"/>
      <c r="I120" s="16" t="s">
        <v>979</v>
      </c>
      <c r="J120" s="16" t="s">
        <v>980</v>
      </c>
      <c r="K120" s="16"/>
      <c r="L120" s="43"/>
      <c r="M120" s="64"/>
      <c r="N120" s="45" t="s">
        <v>776</v>
      </c>
      <c r="O120" s="16" t="n">
        <v>0</v>
      </c>
      <c r="P120" s="16" t="n">
        <v>0</v>
      </c>
      <c r="Q120" s="16" t="n">
        <v>0</v>
      </c>
      <c r="R120" s="16"/>
      <c r="S120" s="16"/>
      <c r="T120" s="16"/>
      <c r="U120" s="16"/>
      <c r="V120" s="16"/>
      <c r="W120" s="16"/>
      <c r="X120" s="55"/>
      <c r="Y120" s="22"/>
      <c r="Z120" s="16" t="s">
        <v>981</v>
      </c>
    </row>
    <row r="121" customFormat="false" ht="14.1" hidden="false" customHeight="true" outlineLevel="0" collapsed="false">
      <c r="A121" s="41" t="n">
        <f aca="false">A120+1</f>
        <v>111</v>
      </c>
      <c r="B121" s="16" t="s">
        <v>235</v>
      </c>
      <c r="C121" s="52" t="n">
        <v>1</v>
      </c>
      <c r="D121" s="20" t="s">
        <v>653</v>
      </c>
      <c r="E121" s="22" t="s">
        <v>17</v>
      </c>
      <c r="F121" s="43"/>
      <c r="G121" s="74" t="n">
        <v>37104</v>
      </c>
      <c r="H121" s="43"/>
      <c r="I121" s="49" t="s">
        <v>982</v>
      </c>
      <c r="J121" s="16" t="s">
        <v>973</v>
      </c>
      <c r="K121" s="16"/>
      <c r="L121" s="43"/>
      <c r="M121" s="16"/>
      <c r="N121" s="45" t="s">
        <v>776</v>
      </c>
      <c r="O121" s="16" t="n">
        <v>-346.48</v>
      </c>
      <c r="P121" s="16" t="n">
        <v>0.5</v>
      </c>
      <c r="Q121" s="16" t="n">
        <v>222.83</v>
      </c>
      <c r="R121" s="16"/>
      <c r="S121" s="16"/>
      <c r="T121" s="16"/>
      <c r="U121" s="16"/>
      <c r="V121" s="16" t="n">
        <v>5</v>
      </c>
      <c r="W121" s="16" t="n">
        <v>5</v>
      </c>
      <c r="X121" s="55" t="n">
        <v>4</v>
      </c>
      <c r="Y121" s="22" t="n">
        <v>43</v>
      </c>
      <c r="Z121" s="16" t="s">
        <v>796</v>
      </c>
    </row>
    <row r="122" customFormat="false" ht="14.1" hidden="false" customHeight="true" outlineLevel="0" collapsed="false">
      <c r="A122" s="41" t="n">
        <f aca="false">A121+1</f>
        <v>112</v>
      </c>
      <c r="B122" s="16" t="s">
        <v>235</v>
      </c>
      <c r="C122" s="52" t="n">
        <v>2</v>
      </c>
      <c r="D122" s="20" t="s">
        <v>653</v>
      </c>
      <c r="E122" s="22" t="s">
        <v>17</v>
      </c>
      <c r="F122" s="43"/>
      <c r="G122" s="74" t="n">
        <v>37104</v>
      </c>
      <c r="H122" s="43"/>
      <c r="I122" s="49" t="s">
        <v>982</v>
      </c>
      <c r="J122" s="16" t="s">
        <v>973</v>
      </c>
      <c r="K122" s="16"/>
      <c r="L122" s="43"/>
      <c r="M122" s="16"/>
      <c r="N122" s="45" t="s">
        <v>795</v>
      </c>
      <c r="O122" s="16" t="n">
        <v>-173.69</v>
      </c>
      <c r="P122" s="16" t="n">
        <v>-247.71</v>
      </c>
      <c r="Q122" s="16" t="n">
        <v>162.08</v>
      </c>
      <c r="R122" s="16" t="n">
        <v>19.727</v>
      </c>
      <c r="S122" s="16" t="n">
        <v>-1.141</v>
      </c>
      <c r="T122" s="16" t="n">
        <v>-2.7308</v>
      </c>
      <c r="U122" s="16" t="n">
        <v>8.6343</v>
      </c>
      <c r="V122" s="16" t="n">
        <v>2</v>
      </c>
      <c r="W122" s="16" t="n">
        <v>2</v>
      </c>
      <c r="X122" s="55" t="n">
        <v>2</v>
      </c>
      <c r="Y122" s="22" t="n">
        <v>44</v>
      </c>
      <c r="Z122" s="16" t="s">
        <v>796</v>
      </c>
    </row>
    <row r="123" customFormat="false" ht="14.1" hidden="false" customHeight="true" outlineLevel="0" collapsed="false">
      <c r="A123" s="41" t="n">
        <f aca="false">A122+1</f>
        <v>113</v>
      </c>
      <c r="B123" s="36" t="s">
        <v>235</v>
      </c>
      <c r="C123" s="36"/>
      <c r="D123" s="20" t="s">
        <v>653</v>
      </c>
      <c r="E123" s="48" t="s">
        <v>17</v>
      </c>
      <c r="F123" s="20" t="s">
        <v>18</v>
      </c>
      <c r="G123" s="20"/>
      <c r="H123" s="20"/>
      <c r="I123" s="49" t="s">
        <v>982</v>
      </c>
      <c r="J123" s="49" t="s">
        <v>973</v>
      </c>
      <c r="K123" s="49"/>
      <c r="L123" s="49"/>
      <c r="M123" s="50"/>
      <c r="N123" s="45" t="s">
        <v>776</v>
      </c>
      <c r="O123" s="49" t="n">
        <v>-346</v>
      </c>
      <c r="P123" s="49" t="n">
        <v>-1</v>
      </c>
      <c r="Q123" s="49" t="n">
        <v>224</v>
      </c>
      <c r="R123" s="49"/>
      <c r="S123" s="49"/>
      <c r="T123" s="49"/>
      <c r="U123" s="49"/>
      <c r="V123" s="49" t="n">
        <v>3</v>
      </c>
      <c r="W123" s="49" t="n">
        <v>3</v>
      </c>
      <c r="X123" s="51" t="n">
        <v>9</v>
      </c>
      <c r="Y123" s="48"/>
      <c r="Z123" s="49" t="s">
        <v>781</v>
      </c>
    </row>
    <row r="124" customFormat="false" ht="14.1" hidden="false" customHeight="true" outlineLevel="0" collapsed="false">
      <c r="A124" s="41" t="n">
        <f aca="false">A123+1</f>
        <v>114</v>
      </c>
      <c r="B124" s="16" t="s">
        <v>983</v>
      </c>
      <c r="C124" s="52" t="n">
        <v>1</v>
      </c>
      <c r="D124" s="20" t="s">
        <v>653</v>
      </c>
      <c r="E124" s="22" t="s">
        <v>41</v>
      </c>
      <c r="F124" s="43"/>
      <c r="G124" s="74" t="n">
        <v>36892</v>
      </c>
      <c r="H124" s="43"/>
      <c r="I124" s="16" t="s">
        <v>984</v>
      </c>
      <c r="J124" s="16" t="s">
        <v>985</v>
      </c>
      <c r="K124" s="16"/>
      <c r="L124" s="43"/>
      <c r="M124" s="67"/>
      <c r="N124" s="45" t="s">
        <v>795</v>
      </c>
      <c r="O124" s="16" t="n">
        <v>172.674</v>
      </c>
      <c r="P124" s="16" t="n">
        <v>183.421</v>
      </c>
      <c r="Q124" s="16" t="n">
        <v>39.906</v>
      </c>
      <c r="R124" s="16" t="n">
        <v>-2.471</v>
      </c>
      <c r="S124" s="16" t="n">
        <v>-1.95188</v>
      </c>
      <c r="T124" s="16" t="n">
        <v>-8.04528</v>
      </c>
      <c r="U124" s="16" t="n">
        <v>-7.43597</v>
      </c>
      <c r="V124" s="16" t="n">
        <v>4</v>
      </c>
      <c r="W124" s="16" t="n">
        <v>4</v>
      </c>
      <c r="X124" s="55" t="n">
        <v>4</v>
      </c>
      <c r="Y124" s="22" t="n">
        <v>20</v>
      </c>
      <c r="Z124" s="16" t="s">
        <v>796</v>
      </c>
    </row>
    <row r="125" customFormat="false" ht="14.1" hidden="false" customHeight="true" outlineLevel="0" collapsed="false">
      <c r="A125" s="41" t="n">
        <f aca="false">A124+1</f>
        <v>115</v>
      </c>
      <c r="B125" s="16" t="s">
        <v>983</v>
      </c>
      <c r="C125" s="56"/>
      <c r="D125" s="20" t="s">
        <v>653</v>
      </c>
      <c r="E125" s="22" t="s">
        <v>41</v>
      </c>
      <c r="F125" s="43"/>
      <c r="G125" s="74" t="n">
        <v>36892</v>
      </c>
      <c r="H125" s="43"/>
      <c r="I125" s="16" t="s">
        <v>984</v>
      </c>
      <c r="J125" s="16" t="s">
        <v>985</v>
      </c>
      <c r="K125" s="16"/>
      <c r="L125" s="43"/>
      <c r="M125" s="67"/>
      <c r="N125" s="45" t="s">
        <v>776</v>
      </c>
      <c r="O125" s="16" t="n">
        <v>265.025</v>
      </c>
      <c r="P125" s="16" t="n">
        <v>384.929</v>
      </c>
      <c r="Q125" s="16" t="n">
        <v>-194.046</v>
      </c>
      <c r="R125" s="16"/>
      <c r="S125" s="16"/>
      <c r="T125" s="16"/>
      <c r="U125" s="16"/>
      <c r="V125" s="16" t="n">
        <v>6</v>
      </c>
      <c r="W125" s="16" t="n">
        <v>6</v>
      </c>
      <c r="X125" s="55" t="n">
        <v>6</v>
      </c>
      <c r="Y125" s="22" t="n">
        <v>20</v>
      </c>
      <c r="Z125" s="16" t="s">
        <v>796</v>
      </c>
    </row>
    <row r="126" customFormat="false" ht="14.1" hidden="false" customHeight="true" outlineLevel="0" collapsed="false">
      <c r="A126" s="41" t="n">
        <f aca="false">A125+1</f>
        <v>116</v>
      </c>
      <c r="B126" s="16" t="s">
        <v>986</v>
      </c>
      <c r="C126" s="56"/>
      <c r="D126" s="20" t="s">
        <v>653</v>
      </c>
      <c r="E126" s="22" t="s">
        <v>41</v>
      </c>
      <c r="F126" s="43"/>
      <c r="G126" s="53" t="n">
        <v>36892</v>
      </c>
      <c r="H126" s="43"/>
      <c r="I126" s="16" t="s">
        <v>987</v>
      </c>
      <c r="J126" s="16" t="s">
        <v>988</v>
      </c>
      <c r="K126" s="16"/>
      <c r="L126" s="43"/>
      <c r="M126" s="64"/>
      <c r="N126" s="45" t="s">
        <v>776</v>
      </c>
      <c r="O126" s="16" t="n">
        <v>254.3</v>
      </c>
      <c r="P126" s="16" t="n">
        <v>323.4</v>
      </c>
      <c r="Q126" s="16" t="n">
        <v>-275.6</v>
      </c>
      <c r="R126" s="16"/>
      <c r="S126" s="16"/>
      <c r="T126" s="16"/>
      <c r="U126" s="16"/>
      <c r="V126" s="16"/>
      <c r="W126" s="16"/>
      <c r="X126" s="55"/>
      <c r="Y126" s="22" t="n">
        <v>1</v>
      </c>
      <c r="Z126" s="16" t="s">
        <v>796</v>
      </c>
    </row>
    <row r="127" customFormat="false" ht="14.1" hidden="false" customHeight="true" outlineLevel="0" collapsed="false">
      <c r="A127" s="41" t="n">
        <f aca="false">A126+1</f>
        <v>117</v>
      </c>
      <c r="B127" s="36" t="s">
        <v>238</v>
      </c>
      <c r="C127" s="36"/>
      <c r="D127" s="20" t="s">
        <v>653</v>
      </c>
      <c r="E127" s="48" t="s">
        <v>41</v>
      </c>
      <c r="F127" s="20" t="s">
        <v>18</v>
      </c>
      <c r="G127" s="20"/>
      <c r="H127" s="20"/>
      <c r="I127" s="49" t="s">
        <v>989</v>
      </c>
      <c r="J127" s="49" t="s">
        <v>990</v>
      </c>
      <c r="K127" s="49"/>
      <c r="L127" s="61"/>
      <c r="M127" s="50"/>
      <c r="N127" s="45" t="s">
        <v>776</v>
      </c>
      <c r="O127" s="49" t="n">
        <v>-425</v>
      </c>
      <c r="P127" s="49" t="n">
        <v>-169</v>
      </c>
      <c r="Q127" s="49" t="n">
        <v>81</v>
      </c>
      <c r="R127" s="49"/>
      <c r="S127" s="49"/>
      <c r="T127" s="49"/>
      <c r="U127" s="49"/>
      <c r="V127" s="49" t="n">
        <v>20</v>
      </c>
      <c r="W127" s="49" t="n">
        <v>20</v>
      </c>
      <c r="X127" s="51" t="n">
        <v>20</v>
      </c>
      <c r="Y127" s="48"/>
      <c r="Z127" s="49" t="s">
        <v>781</v>
      </c>
    </row>
    <row r="128" customFormat="false" ht="14.1" hidden="false" customHeight="true" outlineLevel="0" collapsed="false">
      <c r="A128" s="41" t="n">
        <f aca="false">A127+1</f>
        <v>118</v>
      </c>
      <c r="B128" s="44" t="s">
        <v>991</v>
      </c>
      <c r="C128" s="19"/>
      <c r="D128" s="20" t="s">
        <v>653</v>
      </c>
      <c r="E128" s="22" t="s">
        <v>48</v>
      </c>
      <c r="F128" s="43"/>
      <c r="G128" s="53" t="n">
        <v>36526</v>
      </c>
      <c r="H128" s="43"/>
      <c r="I128" s="16" t="s">
        <v>992</v>
      </c>
      <c r="J128" s="16" t="s">
        <v>993</v>
      </c>
      <c r="K128" s="16"/>
      <c r="L128" s="43"/>
      <c r="M128" s="67"/>
      <c r="N128" s="45" t="s">
        <v>776</v>
      </c>
      <c r="O128" s="16" t="n">
        <v>60</v>
      </c>
      <c r="P128" s="16" t="n">
        <v>215</v>
      </c>
      <c r="Q128" s="16" t="n">
        <v>386</v>
      </c>
      <c r="R128" s="16"/>
      <c r="S128" s="16"/>
      <c r="T128" s="16"/>
      <c r="U128" s="16"/>
      <c r="V128" s="16"/>
      <c r="W128" s="16"/>
      <c r="X128" s="55"/>
      <c r="Y128" s="22" t="n">
        <v>2</v>
      </c>
      <c r="Z128" s="16" t="s">
        <v>796</v>
      </c>
    </row>
    <row r="129" customFormat="false" ht="14.1" hidden="false" customHeight="true" outlineLevel="0" collapsed="false">
      <c r="A129" s="41" t="n">
        <f aca="false">A128+1</f>
        <v>119</v>
      </c>
      <c r="B129" s="36" t="s">
        <v>240</v>
      </c>
      <c r="C129" s="36"/>
      <c r="D129" s="20" t="s">
        <v>653</v>
      </c>
      <c r="E129" s="48" t="s">
        <v>17</v>
      </c>
      <c r="F129" s="20" t="s">
        <v>18</v>
      </c>
      <c r="G129" s="20"/>
      <c r="H129" s="20"/>
      <c r="I129" s="49" t="s">
        <v>994</v>
      </c>
      <c r="J129" s="49" t="s">
        <v>995</v>
      </c>
      <c r="K129" s="49"/>
      <c r="L129" s="49"/>
      <c r="M129" s="50"/>
      <c r="N129" s="45" t="s">
        <v>776</v>
      </c>
      <c r="O129" s="49" t="n">
        <v>-7</v>
      </c>
      <c r="P129" s="49" t="n">
        <v>215</v>
      </c>
      <c r="Q129" s="49" t="n">
        <v>225</v>
      </c>
      <c r="R129" s="49"/>
      <c r="S129" s="49"/>
      <c r="T129" s="49"/>
      <c r="U129" s="49"/>
      <c r="V129" s="49" t="n">
        <v>25</v>
      </c>
      <c r="W129" s="49" t="n">
        <v>25</v>
      </c>
      <c r="X129" s="51" t="n">
        <v>25</v>
      </c>
      <c r="Y129" s="48"/>
      <c r="Z129" s="49" t="s">
        <v>781</v>
      </c>
    </row>
    <row r="130" customFormat="false" ht="14.1" hidden="false" customHeight="true" outlineLevel="0" collapsed="false">
      <c r="A130" s="41" t="n">
        <f aca="false">A129+1</f>
        <v>120</v>
      </c>
      <c r="B130" s="36" t="s">
        <v>242</v>
      </c>
      <c r="C130" s="36"/>
      <c r="D130" s="20" t="s">
        <v>653</v>
      </c>
      <c r="E130" s="48" t="s">
        <v>41</v>
      </c>
      <c r="F130" s="20" t="s">
        <v>18</v>
      </c>
      <c r="G130" s="20"/>
      <c r="H130" s="20"/>
      <c r="I130" s="49" t="s">
        <v>996</v>
      </c>
      <c r="J130" s="49" t="s">
        <v>997</v>
      </c>
      <c r="K130" s="49"/>
      <c r="L130" s="61"/>
      <c r="M130" s="50"/>
      <c r="N130" s="45" t="s">
        <v>776</v>
      </c>
      <c r="O130" s="49" t="n">
        <v>-133</v>
      </c>
      <c r="P130" s="49" t="n">
        <v>-321</v>
      </c>
      <c r="Q130" s="49" t="n">
        <v>50</v>
      </c>
      <c r="R130" s="49"/>
      <c r="S130" s="49"/>
      <c r="T130" s="49"/>
      <c r="U130" s="49"/>
      <c r="V130" s="49" t="n">
        <v>25</v>
      </c>
      <c r="W130" s="49" t="n">
        <v>25</v>
      </c>
      <c r="X130" s="51" t="n">
        <v>25</v>
      </c>
      <c r="Y130" s="48"/>
      <c r="Z130" s="49" t="s">
        <v>781</v>
      </c>
    </row>
    <row r="131" customFormat="false" ht="14.1" hidden="false" customHeight="true" outlineLevel="0" collapsed="false">
      <c r="A131" s="41" t="n">
        <f aca="false">A130+1</f>
        <v>121</v>
      </c>
      <c r="B131" s="16" t="s">
        <v>248</v>
      </c>
      <c r="C131" s="56"/>
      <c r="D131" s="20" t="s">
        <v>653</v>
      </c>
      <c r="E131" s="22" t="s">
        <v>232</v>
      </c>
      <c r="F131" s="43"/>
      <c r="G131" s="22"/>
      <c r="H131" s="43"/>
      <c r="I131" s="16" t="s">
        <v>998</v>
      </c>
      <c r="J131" s="16" t="s">
        <v>999</v>
      </c>
      <c r="K131" s="16"/>
      <c r="L131" s="43"/>
      <c r="M131" s="16"/>
      <c r="N131" s="45" t="s">
        <v>776</v>
      </c>
      <c r="O131" s="16" t="n">
        <v>0</v>
      </c>
      <c r="P131" s="16" t="n">
        <v>0</v>
      </c>
      <c r="Q131" s="16" t="n">
        <v>0</v>
      </c>
      <c r="R131" s="16"/>
      <c r="S131" s="16"/>
      <c r="T131" s="16"/>
      <c r="U131" s="16"/>
      <c r="V131" s="16"/>
      <c r="W131" s="16"/>
      <c r="X131" s="55"/>
      <c r="Y131" s="22"/>
      <c r="Z131" s="16" t="s">
        <v>1000</v>
      </c>
    </row>
    <row r="132" customFormat="false" ht="14.1" hidden="false" customHeight="true" outlineLevel="0" collapsed="false">
      <c r="A132" s="41" t="n">
        <f aca="false">A131+1</f>
        <v>122</v>
      </c>
      <c r="B132" s="16" t="s">
        <v>255</v>
      </c>
      <c r="C132" s="52" t="n">
        <v>1</v>
      </c>
      <c r="D132" s="20" t="s">
        <v>653</v>
      </c>
      <c r="E132" s="22" t="s">
        <v>41</v>
      </c>
      <c r="F132" s="43"/>
      <c r="G132" s="22"/>
      <c r="H132" s="43"/>
      <c r="I132" s="16" t="s">
        <v>1001</v>
      </c>
      <c r="J132" s="16" t="s">
        <v>1002</v>
      </c>
      <c r="K132" s="16"/>
      <c r="L132" s="43"/>
      <c r="M132" s="64"/>
      <c r="N132" s="45" t="s">
        <v>795</v>
      </c>
      <c r="O132" s="16" t="n">
        <v>59.47</v>
      </c>
      <c r="P132" s="16" t="n">
        <v>-5.04</v>
      </c>
      <c r="Q132" s="16" t="n">
        <v>187.44</v>
      </c>
      <c r="R132" s="16" t="n">
        <v>-4.5993</v>
      </c>
      <c r="S132" s="16" t="n">
        <v>0.47</v>
      </c>
      <c r="T132" s="16" t="n">
        <v>-0.1</v>
      </c>
      <c r="U132" s="16" t="n">
        <v>1.024</v>
      </c>
      <c r="V132" s="16"/>
      <c r="W132" s="16"/>
      <c r="X132" s="55"/>
      <c r="Y132" s="22"/>
      <c r="Z132" s="16" t="s">
        <v>1003</v>
      </c>
    </row>
    <row r="133" customFormat="false" ht="14.1" hidden="false" customHeight="true" outlineLevel="0" collapsed="false">
      <c r="A133" s="41" t="n">
        <f aca="false">A132+1</f>
        <v>123</v>
      </c>
      <c r="B133" s="16" t="s">
        <v>255</v>
      </c>
      <c r="C133" s="75"/>
      <c r="D133" s="20" t="s">
        <v>653</v>
      </c>
      <c r="E133" s="22" t="s">
        <v>41</v>
      </c>
      <c r="F133" s="43"/>
      <c r="G133" s="22"/>
      <c r="H133" s="43"/>
      <c r="I133" s="16" t="s">
        <v>1001</v>
      </c>
      <c r="J133" s="16" t="s">
        <v>1002</v>
      </c>
      <c r="K133" s="16"/>
      <c r="L133" s="43"/>
      <c r="M133" s="64"/>
      <c r="N133" s="45" t="s">
        <v>776</v>
      </c>
      <c r="O133" s="16" t="n">
        <v>54.4</v>
      </c>
      <c r="P133" s="16" t="n">
        <v>-20.1</v>
      </c>
      <c r="Q133" s="16" t="n">
        <v>183.1</v>
      </c>
      <c r="R133" s="16"/>
      <c r="S133" s="16"/>
      <c r="T133" s="16"/>
      <c r="U133" s="16"/>
      <c r="V133" s="16"/>
      <c r="W133" s="16"/>
      <c r="X133" s="55"/>
      <c r="Y133" s="22"/>
      <c r="Z133" s="16" t="s">
        <v>1003</v>
      </c>
    </row>
    <row r="134" customFormat="false" ht="14.1" hidden="false" customHeight="true" outlineLevel="0" collapsed="false">
      <c r="A134" s="41" t="n">
        <f aca="false">A133+1</f>
        <v>124</v>
      </c>
      <c r="B134" s="36" t="s">
        <v>255</v>
      </c>
      <c r="C134" s="36"/>
      <c r="D134" s="20" t="s">
        <v>653</v>
      </c>
      <c r="E134" s="48" t="s">
        <v>41</v>
      </c>
      <c r="F134" s="20" t="s">
        <v>18</v>
      </c>
      <c r="G134" s="20"/>
      <c r="H134" s="20"/>
      <c r="I134" s="49" t="s">
        <v>1001</v>
      </c>
      <c r="J134" s="49" t="s">
        <v>1002</v>
      </c>
      <c r="K134" s="49"/>
      <c r="L134" s="61"/>
      <c r="M134" s="50"/>
      <c r="N134" s="45" t="s">
        <v>776</v>
      </c>
      <c r="O134" s="49" t="n">
        <v>84</v>
      </c>
      <c r="P134" s="49" t="n">
        <v>-22</v>
      </c>
      <c r="Q134" s="49" t="n">
        <v>209</v>
      </c>
      <c r="R134" s="49"/>
      <c r="S134" s="49"/>
      <c r="T134" s="49"/>
      <c r="U134" s="49"/>
      <c r="V134" s="49" t="n">
        <v>5</v>
      </c>
      <c r="W134" s="49" t="n">
        <v>3</v>
      </c>
      <c r="X134" s="51" t="n">
        <v>5</v>
      </c>
      <c r="Y134" s="48"/>
      <c r="Z134" s="49" t="s">
        <v>781</v>
      </c>
    </row>
    <row r="135" customFormat="false" ht="14.1" hidden="false" customHeight="true" outlineLevel="0" collapsed="false">
      <c r="A135" s="41" t="n">
        <f aca="false">A134+1</f>
        <v>125</v>
      </c>
      <c r="B135" s="36" t="s">
        <v>257</v>
      </c>
      <c r="C135" s="36"/>
      <c r="D135" s="20" t="s">
        <v>653</v>
      </c>
      <c r="E135" s="48" t="s">
        <v>41</v>
      </c>
      <c r="F135" s="20" t="s">
        <v>18</v>
      </c>
      <c r="G135" s="20"/>
      <c r="H135" s="20"/>
      <c r="I135" s="49" t="s">
        <v>1004</v>
      </c>
      <c r="J135" s="49" t="s">
        <v>1005</v>
      </c>
      <c r="K135" s="49"/>
      <c r="L135" s="61"/>
      <c r="M135" s="50"/>
      <c r="N135" s="45" t="s">
        <v>776</v>
      </c>
      <c r="O135" s="49" t="n">
        <v>230</v>
      </c>
      <c r="P135" s="49" t="n">
        <v>-199</v>
      </c>
      <c r="Q135" s="49" t="n">
        <v>-752</v>
      </c>
      <c r="R135" s="49"/>
      <c r="S135" s="49"/>
      <c r="T135" s="49"/>
      <c r="U135" s="49"/>
      <c r="V135" s="49" t="n">
        <v>25</v>
      </c>
      <c r="W135" s="49" t="n">
        <v>25</v>
      </c>
      <c r="X135" s="51" t="n">
        <v>25</v>
      </c>
      <c r="Y135" s="48"/>
      <c r="Z135" s="49" t="s">
        <v>781</v>
      </c>
    </row>
    <row r="136" customFormat="false" ht="14.1" hidden="false" customHeight="true" outlineLevel="0" collapsed="false">
      <c r="A136" s="41" t="n">
        <f aca="false">A135+1</f>
        <v>126</v>
      </c>
      <c r="B136" s="36" t="s">
        <v>259</v>
      </c>
      <c r="C136" s="36"/>
      <c r="D136" s="20" t="s">
        <v>653</v>
      </c>
      <c r="E136" s="48" t="s">
        <v>41</v>
      </c>
      <c r="F136" s="20" t="s">
        <v>18</v>
      </c>
      <c r="G136" s="20"/>
      <c r="H136" s="20"/>
      <c r="I136" s="49" t="s">
        <v>1006</v>
      </c>
      <c r="J136" s="49" t="s">
        <v>1007</v>
      </c>
      <c r="K136" s="49"/>
      <c r="L136" s="61"/>
      <c r="M136" s="50"/>
      <c r="N136" s="45" t="s">
        <v>776</v>
      </c>
      <c r="O136" s="49" t="n">
        <v>-104</v>
      </c>
      <c r="P136" s="49" t="n">
        <v>167</v>
      </c>
      <c r="Q136" s="49" t="n">
        <v>-38</v>
      </c>
      <c r="R136" s="49"/>
      <c r="S136" s="49"/>
      <c r="T136" s="49"/>
      <c r="U136" s="49"/>
      <c r="V136" s="49" t="n">
        <v>3</v>
      </c>
      <c r="W136" s="49" t="n">
        <v>3</v>
      </c>
      <c r="X136" s="51" t="n">
        <v>3</v>
      </c>
      <c r="Y136" s="48"/>
      <c r="Z136" s="49" t="s">
        <v>781</v>
      </c>
    </row>
    <row r="137" customFormat="false" ht="14.1" hidden="false" customHeight="true" outlineLevel="0" collapsed="false">
      <c r="A137" s="41" t="n">
        <f aca="false">A136+1</f>
        <v>127</v>
      </c>
      <c r="B137" s="36" t="s">
        <v>269</v>
      </c>
      <c r="C137" s="36"/>
      <c r="D137" s="20" t="s">
        <v>653</v>
      </c>
      <c r="E137" s="48" t="s">
        <v>51</v>
      </c>
      <c r="F137" s="20" t="s">
        <v>18</v>
      </c>
      <c r="G137" s="20"/>
      <c r="H137" s="20"/>
      <c r="I137" s="49" t="s">
        <v>1008</v>
      </c>
      <c r="J137" s="49" t="s">
        <v>1009</v>
      </c>
      <c r="K137" s="49"/>
      <c r="L137" s="49"/>
      <c r="M137" s="50"/>
      <c r="N137" s="45" t="s">
        <v>776</v>
      </c>
      <c r="O137" s="49" t="n">
        <v>-403</v>
      </c>
      <c r="P137" s="49" t="n">
        <v>684</v>
      </c>
      <c r="Q137" s="49" t="n">
        <v>41</v>
      </c>
      <c r="R137" s="49"/>
      <c r="S137" s="49"/>
      <c r="T137" s="49"/>
      <c r="U137" s="49"/>
      <c r="V137" s="49"/>
      <c r="W137" s="49"/>
      <c r="X137" s="51"/>
      <c r="Y137" s="48"/>
      <c r="Z137" s="49" t="s">
        <v>781</v>
      </c>
    </row>
    <row r="138" customFormat="false" ht="14.1" hidden="false" customHeight="true" outlineLevel="0" collapsed="false">
      <c r="A138" s="41" t="n">
        <f aca="false">A137+1</f>
        <v>128</v>
      </c>
      <c r="B138" s="36" t="s">
        <v>273</v>
      </c>
      <c r="C138" s="36"/>
      <c r="D138" s="20" t="s">
        <v>653</v>
      </c>
      <c r="E138" s="48" t="s">
        <v>48</v>
      </c>
      <c r="F138" s="20" t="s">
        <v>18</v>
      </c>
      <c r="G138" s="20"/>
      <c r="H138" s="20"/>
      <c r="I138" s="49" t="s">
        <v>1010</v>
      </c>
      <c r="J138" s="49" t="s">
        <v>1011</v>
      </c>
      <c r="K138" s="49"/>
      <c r="L138" s="63"/>
      <c r="M138" s="50"/>
      <c r="N138" s="45" t="s">
        <v>776</v>
      </c>
      <c r="O138" s="49" t="n">
        <v>-100</v>
      </c>
      <c r="P138" s="49" t="n">
        <v>-248</v>
      </c>
      <c r="Q138" s="49" t="n">
        <v>259</v>
      </c>
      <c r="R138" s="49"/>
      <c r="S138" s="49"/>
      <c r="T138" s="49"/>
      <c r="U138" s="49"/>
      <c r="V138" s="49" t="n">
        <v>3</v>
      </c>
      <c r="W138" s="49" t="n">
        <v>3</v>
      </c>
      <c r="X138" s="51" t="n">
        <v>3</v>
      </c>
      <c r="Y138" s="48"/>
      <c r="Z138" s="49" t="s">
        <v>781</v>
      </c>
    </row>
    <row r="139" customFormat="false" ht="14.1" hidden="false" customHeight="true" outlineLevel="0" collapsed="false">
      <c r="A139" s="41" t="n">
        <f aca="false">A138+1</f>
        <v>129</v>
      </c>
      <c r="B139" s="44" t="s">
        <v>1012</v>
      </c>
      <c r="C139" s="19"/>
      <c r="D139" s="20" t="s">
        <v>653</v>
      </c>
      <c r="E139" s="21" t="s">
        <v>232</v>
      </c>
      <c r="F139" s="43"/>
      <c r="G139" s="21"/>
      <c r="H139" s="43"/>
      <c r="I139" s="44" t="s">
        <v>1013</v>
      </c>
      <c r="J139" s="44" t="s">
        <v>882</v>
      </c>
      <c r="K139" s="44"/>
      <c r="L139" s="43"/>
      <c r="M139" s="16"/>
      <c r="N139" s="45" t="s">
        <v>776</v>
      </c>
      <c r="O139" s="44" t="n">
        <v>0</v>
      </c>
      <c r="P139" s="44" t="n">
        <v>0</v>
      </c>
      <c r="Q139" s="44" t="n">
        <v>0</v>
      </c>
      <c r="R139" s="44"/>
      <c r="S139" s="44"/>
      <c r="T139" s="44"/>
      <c r="U139" s="44"/>
      <c r="V139" s="44"/>
      <c r="W139" s="44"/>
      <c r="X139" s="46"/>
      <c r="Y139" s="21"/>
      <c r="Z139" s="16" t="s">
        <v>1014</v>
      </c>
    </row>
    <row r="140" customFormat="false" ht="14.1" hidden="false" customHeight="true" outlineLevel="0" collapsed="false">
      <c r="A140" s="41" t="n">
        <f aca="false">A139+1</f>
        <v>130</v>
      </c>
      <c r="B140" s="44" t="s">
        <v>1015</v>
      </c>
      <c r="C140" s="19"/>
      <c r="D140" s="20" t="s">
        <v>653</v>
      </c>
      <c r="E140" s="22" t="s">
        <v>17</v>
      </c>
      <c r="F140" s="43"/>
      <c r="G140" s="53" t="n">
        <v>36526</v>
      </c>
      <c r="H140" s="43"/>
      <c r="I140" s="16" t="s">
        <v>1016</v>
      </c>
      <c r="J140" s="16" t="s">
        <v>1017</v>
      </c>
      <c r="K140" s="16"/>
      <c r="L140" s="43"/>
      <c r="M140" s="16"/>
      <c r="N140" s="45" t="s">
        <v>776</v>
      </c>
      <c r="O140" s="16" t="n">
        <v>32.744</v>
      </c>
      <c r="P140" s="16" t="n">
        <v>300.307</v>
      </c>
      <c r="Q140" s="16" t="n">
        <v>419.183</v>
      </c>
      <c r="R140" s="16"/>
      <c r="S140" s="16"/>
      <c r="T140" s="16"/>
      <c r="U140" s="16"/>
      <c r="V140" s="16"/>
      <c r="W140" s="16"/>
      <c r="X140" s="55"/>
      <c r="Y140" s="22" t="n">
        <v>1</v>
      </c>
      <c r="Z140" s="16" t="s">
        <v>796</v>
      </c>
    </row>
    <row r="141" customFormat="false" ht="14.1" hidden="false" customHeight="true" outlineLevel="0" collapsed="false">
      <c r="A141" s="41" t="n">
        <f aca="false">A140+1</f>
        <v>131</v>
      </c>
      <c r="B141" s="44" t="s">
        <v>1018</v>
      </c>
      <c r="C141" s="19"/>
      <c r="D141" s="20" t="s">
        <v>653</v>
      </c>
      <c r="E141" s="22" t="s">
        <v>41</v>
      </c>
      <c r="F141" s="43"/>
      <c r="G141" s="53" t="n">
        <v>36495</v>
      </c>
      <c r="H141" s="43"/>
      <c r="I141" s="16" t="s">
        <v>1019</v>
      </c>
      <c r="J141" s="16" t="s">
        <v>1020</v>
      </c>
      <c r="K141" s="16"/>
      <c r="L141" s="43"/>
      <c r="M141" s="64"/>
      <c r="N141" s="45" t="s">
        <v>776</v>
      </c>
      <c r="O141" s="16" t="n">
        <v>155</v>
      </c>
      <c r="P141" s="16" t="n">
        <v>259</v>
      </c>
      <c r="Q141" s="16" t="n">
        <v>53</v>
      </c>
      <c r="R141" s="16"/>
      <c r="S141" s="16"/>
      <c r="T141" s="16"/>
      <c r="U141" s="16"/>
      <c r="V141" s="16"/>
      <c r="W141" s="16"/>
      <c r="X141" s="55"/>
      <c r="Y141" s="22" t="n">
        <v>4</v>
      </c>
      <c r="Z141" s="16" t="s">
        <v>796</v>
      </c>
    </row>
    <row r="142" customFormat="false" ht="14.1" hidden="false" customHeight="true" outlineLevel="0" collapsed="false">
      <c r="A142" s="41" t="n">
        <f aca="false">A141+1</f>
        <v>132</v>
      </c>
      <c r="B142" s="36" t="s">
        <v>275</v>
      </c>
      <c r="C142" s="36"/>
      <c r="D142" s="20" t="s">
        <v>653</v>
      </c>
      <c r="E142" s="48" t="s">
        <v>41</v>
      </c>
      <c r="F142" s="20" t="s">
        <v>18</v>
      </c>
      <c r="G142" s="20"/>
      <c r="H142" s="20"/>
      <c r="I142" s="49" t="s">
        <v>1021</v>
      </c>
      <c r="J142" s="49" t="s">
        <v>1022</v>
      </c>
      <c r="K142" s="49"/>
      <c r="L142" s="61"/>
      <c r="M142" s="50"/>
      <c r="N142" s="45" t="s">
        <v>776</v>
      </c>
      <c r="O142" s="49" t="n">
        <v>-333</v>
      </c>
      <c r="P142" s="49" t="n">
        <v>-222</v>
      </c>
      <c r="Q142" s="49" t="n">
        <v>114</v>
      </c>
      <c r="R142" s="49"/>
      <c r="S142" s="49"/>
      <c r="T142" s="49"/>
      <c r="U142" s="49"/>
      <c r="V142" s="49"/>
      <c r="W142" s="49"/>
      <c r="X142" s="51"/>
      <c r="Y142" s="48"/>
      <c r="Z142" s="49" t="s">
        <v>781</v>
      </c>
    </row>
    <row r="143" customFormat="false" ht="14.1" hidden="false" customHeight="true" outlineLevel="0" collapsed="false">
      <c r="A143" s="41" t="n">
        <f aca="false">A142+1</f>
        <v>133</v>
      </c>
      <c r="B143" s="16" t="s">
        <v>277</v>
      </c>
      <c r="C143" s="52"/>
      <c r="D143" s="20" t="s">
        <v>653</v>
      </c>
      <c r="E143" s="22" t="s">
        <v>51</v>
      </c>
      <c r="F143" s="20" t="s">
        <v>18</v>
      </c>
      <c r="G143" s="22"/>
      <c r="H143" s="43"/>
      <c r="I143" s="16" t="s">
        <v>1023</v>
      </c>
      <c r="J143" s="16" t="s">
        <v>1024</v>
      </c>
      <c r="K143" s="16"/>
      <c r="L143" s="43"/>
      <c r="M143" s="16"/>
      <c r="N143" s="45" t="s">
        <v>776</v>
      </c>
      <c r="O143" s="16" t="n">
        <v>682</v>
      </c>
      <c r="P143" s="16" t="n">
        <v>-203</v>
      </c>
      <c r="Q143" s="16" t="n">
        <v>480</v>
      </c>
      <c r="R143" s="16"/>
      <c r="S143" s="16"/>
      <c r="T143" s="16"/>
      <c r="U143" s="16"/>
      <c r="V143" s="16"/>
      <c r="W143" s="16"/>
      <c r="X143" s="55"/>
      <c r="Y143" s="22"/>
      <c r="Z143" s="16" t="s">
        <v>781</v>
      </c>
    </row>
    <row r="144" customFormat="false" ht="14.1" hidden="false" customHeight="true" outlineLevel="0" collapsed="false">
      <c r="A144" s="41" t="n">
        <f aca="false">A143+1</f>
        <v>134</v>
      </c>
      <c r="B144" s="16" t="s">
        <v>277</v>
      </c>
      <c r="C144" s="52" t="s">
        <v>840</v>
      </c>
      <c r="D144" s="20" t="s">
        <v>653</v>
      </c>
      <c r="E144" s="22" t="s">
        <v>51</v>
      </c>
      <c r="F144" s="20" t="s">
        <v>18</v>
      </c>
      <c r="G144" s="22"/>
      <c r="H144" s="43"/>
      <c r="I144" s="16" t="s">
        <v>1023</v>
      </c>
      <c r="J144" s="16" t="s">
        <v>1024</v>
      </c>
      <c r="K144" s="16"/>
      <c r="L144" s="43"/>
      <c r="M144" s="16"/>
      <c r="N144" s="45" t="s">
        <v>795</v>
      </c>
      <c r="O144" s="16" t="n">
        <v>487.554</v>
      </c>
      <c r="P144" s="16" t="n">
        <v>210.832</v>
      </c>
      <c r="Q144" s="16" t="n">
        <v>544.51</v>
      </c>
      <c r="R144" s="16" t="n">
        <v>-0.46</v>
      </c>
      <c r="S144" s="16" t="n">
        <v>5.56527</v>
      </c>
      <c r="T144" s="16" t="n">
        <v>4.78559</v>
      </c>
      <c r="U144" s="16" t="n">
        <v>-13.95935</v>
      </c>
      <c r="V144" s="16" t="n">
        <v>3</v>
      </c>
      <c r="W144" s="16" t="n">
        <v>3</v>
      </c>
      <c r="X144" s="16" t="n">
        <v>3</v>
      </c>
      <c r="Y144" s="22" t="n">
        <v>27</v>
      </c>
      <c r="Z144" s="16" t="s">
        <v>796</v>
      </c>
    </row>
    <row r="145" customFormat="false" ht="14.1" hidden="false" customHeight="true" outlineLevel="0" collapsed="false">
      <c r="A145" s="41" t="n">
        <f aca="false">A144+1</f>
        <v>135</v>
      </c>
      <c r="B145" s="44" t="s">
        <v>277</v>
      </c>
      <c r="C145" s="65" t="s">
        <v>782</v>
      </c>
      <c r="D145" s="20" t="s">
        <v>653</v>
      </c>
      <c r="E145" s="21" t="s">
        <v>51</v>
      </c>
      <c r="F145" s="43"/>
      <c r="G145" s="21"/>
      <c r="H145" s="43"/>
      <c r="I145" s="44" t="s">
        <v>1025</v>
      </c>
      <c r="J145" s="44" t="s">
        <v>1026</v>
      </c>
      <c r="K145" s="44"/>
      <c r="L145" s="43"/>
      <c r="M145" s="16"/>
      <c r="N145" s="45" t="s">
        <v>795</v>
      </c>
      <c r="O145" s="44" t="n">
        <v>577.3</v>
      </c>
      <c r="P145" s="44" t="n">
        <v>90.1</v>
      </c>
      <c r="Q145" s="44" t="n">
        <v>463.9</v>
      </c>
      <c r="R145" s="44" t="n">
        <v>2.42</v>
      </c>
      <c r="S145" s="44" t="n">
        <v>5.137</v>
      </c>
      <c r="T145" s="44" t="n">
        <v>1.474</v>
      </c>
      <c r="U145" s="44" t="n">
        <v>5.297</v>
      </c>
      <c r="V145" s="44" t="n">
        <v>1.5</v>
      </c>
      <c r="W145" s="44" t="n">
        <v>1.5</v>
      </c>
      <c r="X145" s="46" t="n">
        <v>1.5</v>
      </c>
      <c r="Y145" s="21"/>
      <c r="Z145" s="44" t="s">
        <v>813</v>
      </c>
    </row>
    <row r="146" customFormat="false" ht="14.1" hidden="false" customHeight="true" outlineLevel="0" collapsed="false">
      <c r="A146" s="41" t="n">
        <f aca="false">A145+1</f>
        <v>136</v>
      </c>
      <c r="B146" s="16" t="s">
        <v>277</v>
      </c>
      <c r="C146" s="52" t="s">
        <v>1027</v>
      </c>
      <c r="D146" s="20" t="s">
        <v>653</v>
      </c>
      <c r="E146" s="22" t="s">
        <v>51</v>
      </c>
      <c r="F146" s="43"/>
      <c r="G146" s="22"/>
      <c r="H146" s="43"/>
      <c r="I146" s="16" t="s">
        <v>1023</v>
      </c>
      <c r="J146" s="16" t="s">
        <v>1028</v>
      </c>
      <c r="K146" s="16"/>
      <c r="L146" s="43"/>
      <c r="M146" s="16"/>
      <c r="N146" s="45" t="s">
        <v>795</v>
      </c>
      <c r="O146" s="16" t="n">
        <v>514</v>
      </c>
      <c r="P146" s="16" t="n">
        <v>155.49</v>
      </c>
      <c r="Q146" s="16" t="n">
        <v>507.05</v>
      </c>
      <c r="R146" s="16" t="n">
        <v>2.091</v>
      </c>
      <c r="S146" s="16" t="n">
        <v>5.6139</v>
      </c>
      <c r="T146" s="16" t="n">
        <v>3.6757</v>
      </c>
      <c r="U146" s="16" t="n">
        <v>-11.4668</v>
      </c>
      <c r="V146" s="16" t="n">
        <v>2</v>
      </c>
      <c r="W146" s="16" t="n">
        <v>2</v>
      </c>
      <c r="X146" s="55" t="n">
        <v>2</v>
      </c>
      <c r="Y146" s="22"/>
      <c r="Z146" s="16" t="s">
        <v>1029</v>
      </c>
    </row>
    <row r="147" customFormat="false" ht="14.1" hidden="false" customHeight="true" outlineLevel="0" collapsed="false">
      <c r="A147" s="41" t="n">
        <f aca="false">A146+1</f>
        <v>137</v>
      </c>
      <c r="B147" s="44" t="s">
        <v>277</v>
      </c>
      <c r="C147" s="65" t="s">
        <v>1027</v>
      </c>
      <c r="D147" s="20" t="s">
        <v>653</v>
      </c>
      <c r="E147" s="21" t="s">
        <v>51</v>
      </c>
      <c r="F147" s="43"/>
      <c r="G147" s="21"/>
      <c r="H147" s="43"/>
      <c r="I147" s="16" t="s">
        <v>1023</v>
      </c>
      <c r="J147" s="44" t="s">
        <v>1028</v>
      </c>
      <c r="K147" s="44"/>
      <c r="L147" s="43"/>
      <c r="M147" s="16"/>
      <c r="N147" s="45" t="s">
        <v>795</v>
      </c>
      <c r="O147" s="44" t="n">
        <v>551.7</v>
      </c>
      <c r="P147" s="44" t="n">
        <v>162.9</v>
      </c>
      <c r="Q147" s="44" t="n">
        <v>467.9</v>
      </c>
      <c r="R147" s="44" t="n">
        <v>-4.82</v>
      </c>
      <c r="S147" s="44" t="n">
        <v>6.04</v>
      </c>
      <c r="T147" s="44" t="n">
        <v>1.96</v>
      </c>
      <c r="U147" s="44" t="n">
        <v>-11.38</v>
      </c>
      <c r="V147" s="44" t="n">
        <v>2</v>
      </c>
      <c r="W147" s="44" t="n">
        <v>2</v>
      </c>
      <c r="X147" s="46" t="n">
        <v>2</v>
      </c>
      <c r="Y147" s="21"/>
      <c r="Z147" s="44" t="s">
        <v>813</v>
      </c>
    </row>
    <row r="148" customFormat="false" ht="14.1" hidden="false" customHeight="true" outlineLevel="0" collapsed="false">
      <c r="A148" s="41" t="n">
        <f aca="false">A147+1</f>
        <v>138</v>
      </c>
      <c r="B148" s="71" t="s">
        <v>1030</v>
      </c>
      <c r="C148" s="19"/>
      <c r="D148" s="20" t="s">
        <v>653</v>
      </c>
      <c r="E148" s="21" t="s">
        <v>51</v>
      </c>
      <c r="F148" s="43"/>
      <c r="G148" s="21"/>
      <c r="H148" s="43"/>
      <c r="I148" s="44" t="s">
        <v>1031</v>
      </c>
      <c r="J148" s="44" t="s">
        <v>1032</v>
      </c>
      <c r="K148" s="44"/>
      <c r="L148" s="43"/>
      <c r="M148" s="16"/>
      <c r="N148" s="45" t="s">
        <v>795</v>
      </c>
      <c r="O148" s="44" t="n">
        <v>426.9</v>
      </c>
      <c r="P148" s="44" t="n">
        <v>142.6</v>
      </c>
      <c r="Q148" s="44" t="n">
        <v>460.1</v>
      </c>
      <c r="R148" s="44" t="n">
        <v>17.1</v>
      </c>
      <c r="S148" s="44" t="n">
        <v>4.91</v>
      </c>
      <c r="T148" s="44" t="n">
        <v>4.49</v>
      </c>
      <c r="U148" s="44" t="n">
        <v>-12.42</v>
      </c>
      <c r="V148" s="44" t="n">
        <v>1</v>
      </c>
      <c r="W148" s="44" t="n">
        <v>1</v>
      </c>
      <c r="X148" s="46" t="n">
        <v>1</v>
      </c>
      <c r="Y148" s="21"/>
      <c r="Z148" s="44" t="s">
        <v>813</v>
      </c>
    </row>
    <row r="149" customFormat="false" ht="14.1" hidden="false" customHeight="true" outlineLevel="0" collapsed="false">
      <c r="A149" s="41" t="n">
        <f aca="false">A148+1</f>
        <v>139</v>
      </c>
      <c r="B149" s="36" t="s">
        <v>279</v>
      </c>
      <c r="C149" s="36"/>
      <c r="D149" s="20" t="s">
        <v>653</v>
      </c>
      <c r="E149" s="48" t="s">
        <v>41</v>
      </c>
      <c r="F149" s="20" t="s">
        <v>18</v>
      </c>
      <c r="G149" s="20"/>
      <c r="H149" s="20"/>
      <c r="I149" s="76" t="s">
        <v>1033</v>
      </c>
      <c r="J149" s="49" t="s">
        <v>1034</v>
      </c>
      <c r="K149" s="49"/>
      <c r="L149" s="61"/>
      <c r="M149" s="50"/>
      <c r="N149" s="45" t="s">
        <v>776</v>
      </c>
      <c r="O149" s="49" t="n">
        <v>16</v>
      </c>
      <c r="P149" s="49" t="n">
        <v>196</v>
      </c>
      <c r="Q149" s="49" t="n">
        <v>93</v>
      </c>
      <c r="R149" s="49"/>
      <c r="S149" s="49"/>
      <c r="T149" s="49"/>
      <c r="U149" s="49"/>
      <c r="V149" s="49" t="n">
        <v>25</v>
      </c>
      <c r="W149" s="49" t="n">
        <v>25</v>
      </c>
      <c r="X149" s="51" t="n">
        <v>25</v>
      </c>
      <c r="Y149" s="48"/>
      <c r="Z149" s="49" t="s">
        <v>781</v>
      </c>
    </row>
    <row r="150" customFormat="false" ht="14.1" hidden="false" customHeight="true" outlineLevel="0" collapsed="false">
      <c r="A150" s="41" t="n">
        <f aca="false">A149+1</f>
        <v>140</v>
      </c>
      <c r="B150" s="36" t="s">
        <v>283</v>
      </c>
      <c r="C150" s="36"/>
      <c r="D150" s="20" t="s">
        <v>653</v>
      </c>
      <c r="E150" s="48" t="s">
        <v>41</v>
      </c>
      <c r="F150" s="20" t="s">
        <v>18</v>
      </c>
      <c r="G150" s="20"/>
      <c r="H150" s="20"/>
      <c r="I150" s="49" t="s">
        <v>1035</v>
      </c>
      <c r="J150" s="49" t="s">
        <v>1036</v>
      </c>
      <c r="K150" s="49"/>
      <c r="L150" s="61"/>
      <c r="M150" s="50"/>
      <c r="N150" s="45" t="s">
        <v>776</v>
      </c>
      <c r="O150" s="49" t="n">
        <v>-73</v>
      </c>
      <c r="P150" s="49" t="n">
        <v>46</v>
      </c>
      <c r="Q150" s="49" t="n">
        <v>-86</v>
      </c>
      <c r="R150" s="49"/>
      <c r="S150" s="49"/>
      <c r="T150" s="49"/>
      <c r="U150" s="49"/>
      <c r="V150" s="49" t="n">
        <v>3</v>
      </c>
      <c r="W150" s="49" t="n">
        <v>3</v>
      </c>
      <c r="X150" s="51" t="n">
        <v>6</v>
      </c>
      <c r="Y150" s="48"/>
      <c r="Z150" s="49" t="s">
        <v>781</v>
      </c>
    </row>
    <row r="151" customFormat="false" ht="14.1" hidden="false" customHeight="true" outlineLevel="0" collapsed="false">
      <c r="A151" s="41" t="n">
        <f aca="false">A150+1</f>
        <v>141</v>
      </c>
      <c r="B151" s="36" t="s">
        <v>285</v>
      </c>
      <c r="C151" s="36"/>
      <c r="D151" s="20" t="s">
        <v>653</v>
      </c>
      <c r="E151" s="48" t="s">
        <v>41</v>
      </c>
      <c r="F151" s="20" t="s">
        <v>18</v>
      </c>
      <c r="G151" s="20"/>
      <c r="H151" s="20"/>
      <c r="I151" s="49" t="s">
        <v>1037</v>
      </c>
      <c r="J151" s="49" t="s">
        <v>1038</v>
      </c>
      <c r="K151" s="49"/>
      <c r="L151" s="61"/>
      <c r="M151" s="50"/>
      <c r="N151" s="45" t="s">
        <v>776</v>
      </c>
      <c r="O151" s="49" t="n">
        <v>-156</v>
      </c>
      <c r="P151" s="49" t="n">
        <v>-271</v>
      </c>
      <c r="Q151" s="49" t="n">
        <v>-189</v>
      </c>
      <c r="R151" s="49"/>
      <c r="S151" s="49"/>
      <c r="T151" s="49"/>
      <c r="U151" s="49"/>
      <c r="V151" s="49" t="n">
        <v>25</v>
      </c>
      <c r="W151" s="49" t="n">
        <v>25</v>
      </c>
      <c r="X151" s="51" t="n">
        <v>25</v>
      </c>
      <c r="Y151" s="48"/>
      <c r="Z151" s="49" t="s">
        <v>781</v>
      </c>
    </row>
    <row r="152" customFormat="false" ht="14.1" hidden="false" customHeight="true" outlineLevel="0" collapsed="false">
      <c r="A152" s="41" t="n">
        <f aca="false">A151+1</f>
        <v>142</v>
      </c>
      <c r="B152" s="16" t="s">
        <v>1039</v>
      </c>
      <c r="C152" s="56"/>
      <c r="D152" s="20" t="s">
        <v>653</v>
      </c>
      <c r="E152" s="22" t="s">
        <v>41</v>
      </c>
      <c r="F152" s="43"/>
      <c r="G152" s="74" t="n">
        <v>37073</v>
      </c>
      <c r="H152" s="43"/>
      <c r="I152" s="16" t="s">
        <v>1040</v>
      </c>
      <c r="J152" s="16" t="s">
        <v>1038</v>
      </c>
      <c r="K152" s="16"/>
      <c r="L152" s="43"/>
      <c r="M152" s="64"/>
      <c r="N152" s="45" t="s">
        <v>776</v>
      </c>
      <c r="O152" s="16" t="n">
        <v>-156.8</v>
      </c>
      <c r="P152" s="16" t="n">
        <v>-269</v>
      </c>
      <c r="Q152" s="16" t="n">
        <v>-188.2</v>
      </c>
      <c r="R152" s="16"/>
      <c r="S152" s="16"/>
      <c r="T152" s="16"/>
      <c r="U152" s="16"/>
      <c r="V152" s="16"/>
      <c r="W152" s="16"/>
      <c r="X152" s="55"/>
      <c r="Y152" s="22" t="n">
        <v>4</v>
      </c>
      <c r="Z152" s="16" t="s">
        <v>796</v>
      </c>
    </row>
    <row r="153" customFormat="false" ht="14.1" hidden="false" customHeight="true" outlineLevel="0" collapsed="false">
      <c r="A153" s="41" t="n">
        <f aca="false">A152+1</f>
        <v>143</v>
      </c>
      <c r="B153" s="16" t="s">
        <v>1041</v>
      </c>
      <c r="C153" s="56"/>
      <c r="D153" s="20" t="s">
        <v>653</v>
      </c>
      <c r="E153" s="22" t="s">
        <v>41</v>
      </c>
      <c r="F153" s="43"/>
      <c r="G153" s="53" t="n">
        <v>36892</v>
      </c>
      <c r="H153" s="43"/>
      <c r="I153" s="16" t="s">
        <v>1042</v>
      </c>
      <c r="J153" s="16" t="s">
        <v>1043</v>
      </c>
      <c r="K153" s="16"/>
      <c r="L153" s="43"/>
      <c r="M153" s="64"/>
      <c r="N153" s="45" t="s">
        <v>795</v>
      </c>
      <c r="O153" s="16" t="n">
        <v>219.1</v>
      </c>
      <c r="P153" s="16" t="n">
        <v>-24.9</v>
      </c>
      <c r="Q153" s="16" t="n">
        <v>137</v>
      </c>
      <c r="R153" s="16" t="n">
        <v>0</v>
      </c>
      <c r="S153" s="16" t="n">
        <v>0</v>
      </c>
      <c r="T153" s="16" t="n">
        <v>0</v>
      </c>
      <c r="U153" s="16" t="n">
        <v>102.848</v>
      </c>
      <c r="V153" s="16"/>
      <c r="W153" s="16"/>
      <c r="X153" s="55"/>
      <c r="Y153" s="22" t="n">
        <v>2</v>
      </c>
      <c r="Z153" s="16" t="s">
        <v>796</v>
      </c>
    </row>
    <row r="154" customFormat="false" ht="14.1" hidden="false" customHeight="true" outlineLevel="0" collapsed="false">
      <c r="A154" s="41" t="n">
        <f aca="false">A153+1</f>
        <v>144</v>
      </c>
      <c r="B154" s="36" t="s">
        <v>290</v>
      </c>
      <c r="C154" s="36"/>
      <c r="D154" s="20" t="s">
        <v>653</v>
      </c>
      <c r="E154" s="48" t="s">
        <v>41</v>
      </c>
      <c r="F154" s="20" t="s">
        <v>18</v>
      </c>
      <c r="G154" s="20"/>
      <c r="H154" s="20"/>
      <c r="I154" s="49" t="s">
        <v>1044</v>
      </c>
      <c r="J154" s="49" t="s">
        <v>1045</v>
      </c>
      <c r="K154" s="49"/>
      <c r="L154" s="61"/>
      <c r="M154" s="50"/>
      <c r="N154" s="45" t="s">
        <v>776</v>
      </c>
      <c r="O154" s="49" t="n">
        <v>-637</v>
      </c>
      <c r="P154" s="49" t="n">
        <v>-549</v>
      </c>
      <c r="Q154" s="49" t="n">
        <v>-203</v>
      </c>
      <c r="R154" s="49"/>
      <c r="S154" s="49"/>
      <c r="T154" s="49"/>
      <c r="U154" s="49"/>
      <c r="V154" s="49" t="n">
        <v>15</v>
      </c>
      <c r="W154" s="49" t="n">
        <v>15</v>
      </c>
      <c r="X154" s="51" t="n">
        <v>15</v>
      </c>
      <c r="Y154" s="48"/>
      <c r="Z154" s="49" t="s">
        <v>781</v>
      </c>
    </row>
    <row r="155" customFormat="false" ht="14.1" hidden="false" customHeight="true" outlineLevel="0" collapsed="false">
      <c r="A155" s="41" t="n">
        <f aca="false">A154+1</f>
        <v>145</v>
      </c>
      <c r="B155" s="44" t="s">
        <v>292</v>
      </c>
      <c r="C155" s="56"/>
      <c r="D155" s="20" t="s">
        <v>653</v>
      </c>
      <c r="E155" s="22" t="s">
        <v>293</v>
      </c>
      <c r="F155" s="43"/>
      <c r="G155" s="22"/>
      <c r="H155" s="43"/>
      <c r="I155" s="16" t="s">
        <v>1046</v>
      </c>
      <c r="J155" s="16" t="s">
        <v>1047</v>
      </c>
      <c r="K155" s="16"/>
      <c r="L155" s="43"/>
      <c r="M155" s="16"/>
      <c r="N155" s="45" t="s">
        <v>795</v>
      </c>
      <c r="O155" s="16" t="n">
        <v>-56.94</v>
      </c>
      <c r="P155" s="16" t="n">
        <v>67.91</v>
      </c>
      <c r="Q155" s="16" t="n">
        <v>19.32</v>
      </c>
      <c r="R155" s="16" t="n">
        <v>-1.09</v>
      </c>
      <c r="S155" s="16" t="n">
        <v>0.2</v>
      </c>
      <c r="T155" s="16" t="n">
        <v>0.32</v>
      </c>
      <c r="U155" s="16" t="n">
        <v>0.42</v>
      </c>
      <c r="V155" s="16" t="n">
        <v>2</v>
      </c>
      <c r="W155" s="16" t="n">
        <v>2</v>
      </c>
      <c r="X155" s="55" t="n">
        <v>2</v>
      </c>
      <c r="Y155" s="22"/>
      <c r="Z155" s="16" t="s">
        <v>1048</v>
      </c>
    </row>
    <row r="156" customFormat="false" ht="14.1" hidden="false" customHeight="true" outlineLevel="0" collapsed="false">
      <c r="A156" s="41" t="n">
        <f aca="false">A155+1</f>
        <v>146</v>
      </c>
      <c r="B156" s="36" t="s">
        <v>296</v>
      </c>
      <c r="C156" s="36"/>
      <c r="D156" s="20" t="s">
        <v>653</v>
      </c>
      <c r="E156" s="48" t="s">
        <v>41</v>
      </c>
      <c r="F156" s="20" t="s">
        <v>18</v>
      </c>
      <c r="G156" s="20"/>
      <c r="H156" s="20"/>
      <c r="I156" s="49" t="s">
        <v>1049</v>
      </c>
      <c r="J156" s="49" t="s">
        <v>1050</v>
      </c>
      <c r="K156" s="49"/>
      <c r="L156" s="61"/>
      <c r="M156" s="50"/>
      <c r="N156" s="45" t="s">
        <v>776</v>
      </c>
      <c r="O156" s="49" t="n">
        <v>-127</v>
      </c>
      <c r="P156" s="49" t="n">
        <v>-769</v>
      </c>
      <c r="Q156" s="49" t="n">
        <v>472</v>
      </c>
      <c r="R156" s="49"/>
      <c r="S156" s="49"/>
      <c r="T156" s="49"/>
      <c r="U156" s="49"/>
      <c r="V156" s="49" t="n">
        <v>20</v>
      </c>
      <c r="W156" s="49" t="n">
        <v>20</v>
      </c>
      <c r="X156" s="51" t="n">
        <v>20</v>
      </c>
      <c r="Y156" s="48"/>
      <c r="Z156" s="49" t="s">
        <v>781</v>
      </c>
    </row>
    <row r="157" customFormat="false" ht="14.1" hidden="false" customHeight="true" outlineLevel="0" collapsed="false">
      <c r="A157" s="41" t="n">
        <f aca="false">A156+1</f>
        <v>147</v>
      </c>
      <c r="B157" s="36" t="s">
        <v>298</v>
      </c>
      <c r="C157" s="36"/>
      <c r="D157" s="20" t="s">
        <v>653</v>
      </c>
      <c r="E157" s="48" t="s">
        <v>299</v>
      </c>
      <c r="F157" s="20" t="s">
        <v>18</v>
      </c>
      <c r="G157" s="20"/>
      <c r="H157" s="20"/>
      <c r="I157" s="49" t="s">
        <v>1051</v>
      </c>
      <c r="J157" s="49" t="s">
        <v>858</v>
      </c>
      <c r="K157" s="49"/>
      <c r="L157" s="61"/>
      <c r="M157" s="50"/>
      <c r="N157" s="45" t="s">
        <v>776</v>
      </c>
      <c r="O157" s="49" t="n">
        <v>-24</v>
      </c>
      <c r="P157" s="49" t="n">
        <v>-15</v>
      </c>
      <c r="Q157" s="49" t="n">
        <v>5</v>
      </c>
      <c r="R157" s="49"/>
      <c r="S157" s="49"/>
      <c r="T157" s="49"/>
      <c r="U157" s="49"/>
      <c r="V157" s="49" t="n">
        <v>25</v>
      </c>
      <c r="W157" s="49" t="n">
        <v>25</v>
      </c>
      <c r="X157" s="51" t="n">
        <v>25</v>
      </c>
      <c r="Y157" s="48"/>
      <c r="Z157" s="49" t="s">
        <v>781</v>
      </c>
    </row>
    <row r="158" customFormat="false" ht="14.1" hidden="false" customHeight="true" outlineLevel="0" collapsed="false">
      <c r="A158" s="41" t="n">
        <f aca="false">A157+1</f>
        <v>148</v>
      </c>
      <c r="B158" s="36" t="s">
        <v>301</v>
      </c>
      <c r="C158" s="36" t="s">
        <v>782</v>
      </c>
      <c r="D158" s="20" t="s">
        <v>653</v>
      </c>
      <c r="E158" s="48" t="s">
        <v>308</v>
      </c>
      <c r="F158" s="20" t="s">
        <v>18</v>
      </c>
      <c r="G158" s="20"/>
      <c r="H158" s="20"/>
      <c r="I158" s="49" t="s">
        <v>1052</v>
      </c>
      <c r="J158" s="49" t="s">
        <v>1053</v>
      </c>
      <c r="K158" s="49"/>
      <c r="L158" s="49"/>
      <c r="M158" s="50"/>
      <c r="N158" s="45" t="s">
        <v>776</v>
      </c>
      <c r="O158" s="49" t="n">
        <v>282</v>
      </c>
      <c r="P158" s="49" t="n">
        <v>726</v>
      </c>
      <c r="Q158" s="49" t="n">
        <v>254</v>
      </c>
      <c r="R158" s="49"/>
      <c r="S158" s="49"/>
      <c r="T158" s="49"/>
      <c r="U158" s="49"/>
      <c r="V158" s="49" t="n">
        <v>10</v>
      </c>
      <c r="W158" s="49" t="n">
        <v>8</v>
      </c>
      <c r="X158" s="51" t="n">
        <v>12</v>
      </c>
      <c r="Y158" s="48"/>
      <c r="Z158" s="49" t="s">
        <v>781</v>
      </c>
    </row>
    <row r="159" customFormat="false" ht="14.1" hidden="false" customHeight="true" outlineLevel="0" collapsed="false">
      <c r="A159" s="41" t="n">
        <f aca="false">A158+1</f>
        <v>149</v>
      </c>
      <c r="B159" s="16" t="s">
        <v>301</v>
      </c>
      <c r="C159" s="52" t="s">
        <v>1054</v>
      </c>
      <c r="D159" s="20" t="s">
        <v>653</v>
      </c>
      <c r="E159" s="22" t="s">
        <v>308</v>
      </c>
      <c r="F159" s="43"/>
      <c r="G159" s="53" t="n">
        <v>36800</v>
      </c>
      <c r="H159" s="43"/>
      <c r="I159" s="16" t="s">
        <v>1052</v>
      </c>
      <c r="J159" s="16" t="s">
        <v>1053</v>
      </c>
      <c r="K159" s="16"/>
      <c r="L159" s="43"/>
      <c r="M159" s="16"/>
      <c r="N159" s="45" t="s">
        <v>776</v>
      </c>
      <c r="O159" s="16" t="n">
        <v>283.7</v>
      </c>
      <c r="P159" s="16" t="n">
        <v>733.8</v>
      </c>
      <c r="Q159" s="16" t="n">
        <v>259.2</v>
      </c>
      <c r="R159" s="16"/>
      <c r="S159" s="16"/>
      <c r="T159" s="16"/>
      <c r="U159" s="16"/>
      <c r="V159" s="16" t="n">
        <v>8</v>
      </c>
      <c r="W159" s="16" t="n">
        <v>8</v>
      </c>
      <c r="X159" s="55" t="n">
        <v>8</v>
      </c>
      <c r="Y159" s="22" t="n">
        <v>4</v>
      </c>
      <c r="Z159" s="16" t="s">
        <v>796</v>
      </c>
    </row>
    <row r="160" customFormat="false" ht="14.1" hidden="false" customHeight="true" outlineLevel="0" collapsed="false">
      <c r="A160" s="41" t="n">
        <f aca="false">A159+1</f>
        <v>150</v>
      </c>
      <c r="B160" s="16" t="s">
        <v>301</v>
      </c>
      <c r="C160" s="52" t="s">
        <v>1055</v>
      </c>
      <c r="D160" s="20" t="s">
        <v>653</v>
      </c>
      <c r="E160" s="22" t="s">
        <v>308</v>
      </c>
      <c r="F160" s="43"/>
      <c r="G160" s="53" t="n">
        <v>36800</v>
      </c>
      <c r="H160" s="43"/>
      <c r="I160" s="16" t="s">
        <v>1052</v>
      </c>
      <c r="J160" s="16" t="s">
        <v>1053</v>
      </c>
      <c r="K160" s="16"/>
      <c r="L160" s="43"/>
      <c r="M160" s="16"/>
      <c r="N160" s="45" t="s">
        <v>795</v>
      </c>
      <c r="O160" s="16" t="n">
        <v>79.2</v>
      </c>
      <c r="P160" s="16" t="n">
        <v>670.3</v>
      </c>
      <c r="Q160" s="16" t="n">
        <v>230</v>
      </c>
      <c r="R160" s="16" t="n">
        <v>11.034</v>
      </c>
      <c r="S160" s="16" t="n">
        <v>0</v>
      </c>
      <c r="T160" s="16" t="n">
        <v>0</v>
      </c>
      <c r="U160" s="16" t="n">
        <v>-7.274</v>
      </c>
      <c r="V160" s="16" t="n">
        <v>6</v>
      </c>
      <c r="W160" s="16" t="n">
        <v>6</v>
      </c>
      <c r="X160" s="55" t="n">
        <v>6</v>
      </c>
      <c r="Y160" s="22" t="n">
        <v>4</v>
      </c>
      <c r="Z160" s="16" t="s">
        <v>796</v>
      </c>
    </row>
    <row r="161" customFormat="false" ht="14.1" hidden="false" customHeight="true" outlineLevel="0" collapsed="false">
      <c r="A161" s="41" t="n">
        <f aca="false">A160+1</f>
        <v>151</v>
      </c>
      <c r="B161" s="36" t="s">
        <v>301</v>
      </c>
      <c r="C161" s="36" t="s">
        <v>958</v>
      </c>
      <c r="D161" s="20" t="s">
        <v>653</v>
      </c>
      <c r="E161" s="48" t="s">
        <v>312</v>
      </c>
      <c r="F161" s="20" t="s">
        <v>18</v>
      </c>
      <c r="G161" s="20"/>
      <c r="H161" s="20"/>
      <c r="I161" s="49" t="s">
        <v>1052</v>
      </c>
      <c r="J161" s="49" t="s">
        <v>1056</v>
      </c>
      <c r="K161" s="49"/>
      <c r="L161" s="16"/>
      <c r="M161" s="77"/>
      <c r="N161" s="45" t="s">
        <v>776</v>
      </c>
      <c r="O161" s="49" t="n">
        <v>295</v>
      </c>
      <c r="P161" s="49" t="n">
        <v>736</v>
      </c>
      <c r="Q161" s="49" t="n">
        <v>257</v>
      </c>
      <c r="R161" s="49"/>
      <c r="S161" s="49"/>
      <c r="T161" s="49"/>
      <c r="U161" s="49"/>
      <c r="V161" s="49" t="n">
        <v>12</v>
      </c>
      <c r="W161" s="49" t="n">
        <v>10</v>
      </c>
      <c r="X161" s="51" t="n">
        <v>15</v>
      </c>
      <c r="Y161" s="48"/>
      <c r="Z161" s="49" t="s">
        <v>781</v>
      </c>
    </row>
    <row r="162" customFormat="false" ht="14.1" hidden="false" customHeight="true" outlineLevel="0" collapsed="false">
      <c r="A162" s="41" t="n">
        <f aca="false">A161+1</f>
        <v>152</v>
      </c>
      <c r="B162" s="78" t="s">
        <v>301</v>
      </c>
      <c r="C162" s="78" t="s">
        <v>935</v>
      </c>
      <c r="D162" s="20" t="s">
        <v>653</v>
      </c>
      <c r="E162" s="22" t="s">
        <v>315</v>
      </c>
      <c r="F162" s="20" t="s">
        <v>18</v>
      </c>
      <c r="G162" s="20"/>
      <c r="H162" s="20"/>
      <c r="I162" s="16" t="s">
        <v>1052</v>
      </c>
      <c r="J162" s="16" t="s">
        <v>1057</v>
      </c>
      <c r="K162" s="16"/>
      <c r="L162" s="16"/>
      <c r="M162" s="77"/>
      <c r="N162" s="45" t="s">
        <v>776</v>
      </c>
      <c r="O162" s="16" t="n">
        <v>283</v>
      </c>
      <c r="P162" s="16" t="n">
        <v>682</v>
      </c>
      <c r="Q162" s="16" t="n">
        <v>231</v>
      </c>
      <c r="R162" s="16"/>
      <c r="S162" s="16"/>
      <c r="T162" s="16"/>
      <c r="U162" s="16"/>
      <c r="V162" s="16"/>
      <c r="W162" s="16"/>
      <c r="X162" s="55"/>
      <c r="Y162" s="22"/>
      <c r="Z162" s="16" t="s">
        <v>781</v>
      </c>
    </row>
    <row r="163" customFormat="false" ht="14.1" hidden="false" customHeight="true" outlineLevel="0" collapsed="false">
      <c r="A163" s="41" t="n">
        <f aca="false">A162+1</f>
        <v>153</v>
      </c>
      <c r="B163" s="36" t="s">
        <v>317</v>
      </c>
      <c r="C163" s="36" t="s">
        <v>778</v>
      </c>
      <c r="D163" s="20" t="s">
        <v>653</v>
      </c>
      <c r="E163" s="48" t="s">
        <v>308</v>
      </c>
      <c r="F163" s="20" t="s">
        <v>18</v>
      </c>
      <c r="G163" s="20"/>
      <c r="H163" s="20"/>
      <c r="I163" s="49" t="s">
        <v>1058</v>
      </c>
      <c r="J163" s="49" t="s">
        <v>1059</v>
      </c>
      <c r="K163" s="49"/>
      <c r="L163" s="49"/>
      <c r="M163" s="50"/>
      <c r="N163" s="45" t="s">
        <v>776</v>
      </c>
      <c r="O163" s="49" t="n">
        <v>217</v>
      </c>
      <c r="P163" s="49" t="n">
        <v>823</v>
      </c>
      <c r="Q163" s="49" t="n">
        <v>299</v>
      </c>
      <c r="R163" s="49"/>
      <c r="S163" s="49"/>
      <c r="T163" s="49"/>
      <c r="U163" s="49"/>
      <c r="V163" s="49" t="n">
        <v>15</v>
      </c>
      <c r="W163" s="49" t="n">
        <v>6</v>
      </c>
      <c r="X163" s="51" t="n">
        <v>12</v>
      </c>
      <c r="Y163" s="48"/>
      <c r="Z163" s="49" t="s">
        <v>781</v>
      </c>
    </row>
    <row r="164" customFormat="false" ht="14.1" hidden="false" customHeight="true" outlineLevel="0" collapsed="false">
      <c r="A164" s="41" t="n">
        <f aca="false">A163+1</f>
        <v>154</v>
      </c>
      <c r="B164" s="36" t="s">
        <v>321</v>
      </c>
      <c r="C164" s="36" t="s">
        <v>778</v>
      </c>
      <c r="D164" s="20" t="s">
        <v>653</v>
      </c>
      <c r="E164" s="48" t="s">
        <v>308</v>
      </c>
      <c r="F164" s="20" t="s">
        <v>18</v>
      </c>
      <c r="G164" s="20"/>
      <c r="H164" s="20"/>
      <c r="I164" s="49" t="s">
        <v>1060</v>
      </c>
      <c r="J164" s="49" t="s">
        <v>1061</v>
      </c>
      <c r="K164" s="49"/>
      <c r="L164" s="49"/>
      <c r="M164" s="50"/>
      <c r="N164" s="45" t="s">
        <v>776</v>
      </c>
      <c r="O164" s="49" t="n">
        <v>198</v>
      </c>
      <c r="P164" s="49" t="n">
        <v>881</v>
      </c>
      <c r="Q164" s="49" t="n">
        <v>317</v>
      </c>
      <c r="R164" s="49"/>
      <c r="S164" s="49"/>
      <c r="T164" s="49"/>
      <c r="U164" s="49"/>
      <c r="V164" s="49" t="n">
        <v>25</v>
      </c>
      <c r="W164" s="49" t="n">
        <v>25</v>
      </c>
      <c r="X164" s="51" t="n">
        <v>25</v>
      </c>
      <c r="Y164" s="48"/>
      <c r="Z164" s="49" t="s">
        <v>781</v>
      </c>
    </row>
    <row r="165" customFormat="false" ht="14.1" hidden="false" customHeight="true" outlineLevel="0" collapsed="false">
      <c r="A165" s="41" t="n">
        <f aca="false">A164+1</f>
        <v>155</v>
      </c>
      <c r="B165" s="36" t="s">
        <v>321</v>
      </c>
      <c r="C165" s="36" t="s">
        <v>782</v>
      </c>
      <c r="D165" s="20" t="s">
        <v>653</v>
      </c>
      <c r="E165" s="48" t="s">
        <v>308</v>
      </c>
      <c r="F165" s="20" t="s">
        <v>18</v>
      </c>
      <c r="G165" s="20"/>
      <c r="H165" s="20"/>
      <c r="I165" s="49" t="s">
        <v>1060</v>
      </c>
      <c r="J165" s="49" t="s">
        <v>1062</v>
      </c>
      <c r="K165" s="49"/>
      <c r="L165" s="49"/>
      <c r="M165" s="50"/>
      <c r="N165" s="45" t="s">
        <v>776</v>
      </c>
      <c r="O165" s="49" t="n">
        <v>182</v>
      </c>
      <c r="P165" s="49" t="n">
        <v>915</v>
      </c>
      <c r="Q165" s="49" t="n">
        <v>344</v>
      </c>
      <c r="R165" s="49"/>
      <c r="S165" s="49"/>
      <c r="T165" s="49"/>
      <c r="U165" s="49"/>
      <c r="V165" s="49" t="n">
        <v>25</v>
      </c>
      <c r="W165" s="49" t="n">
        <v>25</v>
      </c>
      <c r="X165" s="51" t="n">
        <v>25</v>
      </c>
      <c r="Y165" s="48"/>
      <c r="Z165" s="60" t="s">
        <v>781</v>
      </c>
    </row>
    <row r="166" customFormat="false" ht="14.1" hidden="false" customHeight="true" outlineLevel="0" collapsed="false">
      <c r="A166" s="41" t="n">
        <f aca="false">A165+1</f>
        <v>156</v>
      </c>
      <c r="B166" s="36" t="s">
        <v>327</v>
      </c>
      <c r="C166" s="36" t="s">
        <v>778</v>
      </c>
      <c r="D166" s="20" t="s">
        <v>653</v>
      </c>
      <c r="E166" s="48" t="s">
        <v>308</v>
      </c>
      <c r="F166" s="20" t="s">
        <v>18</v>
      </c>
      <c r="G166" s="20"/>
      <c r="H166" s="20"/>
      <c r="I166" s="49" t="s">
        <v>1063</v>
      </c>
      <c r="J166" s="49" t="s">
        <v>1059</v>
      </c>
      <c r="K166" s="49"/>
      <c r="L166" s="49"/>
      <c r="M166" s="50"/>
      <c r="N166" s="45" t="s">
        <v>776</v>
      </c>
      <c r="O166" s="49" t="n">
        <v>209</v>
      </c>
      <c r="P166" s="49" t="n">
        <v>818</v>
      </c>
      <c r="Q166" s="49" t="n">
        <v>290</v>
      </c>
      <c r="R166" s="49"/>
      <c r="S166" s="49"/>
      <c r="T166" s="49"/>
      <c r="U166" s="49"/>
      <c r="V166" s="49" t="n">
        <v>12</v>
      </c>
      <c r="W166" s="49" t="n">
        <v>10</v>
      </c>
      <c r="X166" s="51" t="n">
        <v>12</v>
      </c>
      <c r="Y166" s="48"/>
      <c r="Z166" s="49" t="s">
        <v>781</v>
      </c>
    </row>
    <row r="167" customFormat="false" ht="14.1" hidden="false" customHeight="true" outlineLevel="0" collapsed="false">
      <c r="A167" s="41" t="n">
        <f aca="false">A166+1</f>
        <v>157</v>
      </c>
      <c r="B167" s="36" t="s">
        <v>327</v>
      </c>
      <c r="C167" s="36" t="s">
        <v>840</v>
      </c>
      <c r="D167" s="20" t="s">
        <v>653</v>
      </c>
      <c r="E167" s="48" t="s">
        <v>308</v>
      </c>
      <c r="F167" s="20" t="s">
        <v>18</v>
      </c>
      <c r="G167" s="20"/>
      <c r="H167" s="20"/>
      <c r="I167" s="49" t="s">
        <v>1063</v>
      </c>
      <c r="J167" s="49" t="s">
        <v>1059</v>
      </c>
      <c r="K167" s="49"/>
      <c r="L167" s="49"/>
      <c r="M167" s="50"/>
      <c r="N167" s="45" t="s">
        <v>776</v>
      </c>
      <c r="O167" s="49" t="n">
        <v>210</v>
      </c>
      <c r="P167" s="49" t="n">
        <v>814</v>
      </c>
      <c r="Q167" s="49" t="n">
        <v>289</v>
      </c>
      <c r="R167" s="49"/>
      <c r="S167" s="49"/>
      <c r="T167" s="49"/>
      <c r="U167" s="49"/>
      <c r="V167" s="49" t="n">
        <v>3</v>
      </c>
      <c r="W167" s="49" t="n">
        <v>2</v>
      </c>
      <c r="X167" s="51" t="n">
        <v>3</v>
      </c>
      <c r="Y167" s="48"/>
      <c r="Z167" s="49" t="s">
        <v>781</v>
      </c>
    </row>
    <row r="168" customFormat="false" ht="14.1" hidden="false" customHeight="true" outlineLevel="0" collapsed="false">
      <c r="A168" s="41" t="n">
        <f aca="false">A167+1</f>
        <v>158</v>
      </c>
      <c r="B168" s="16" t="s">
        <v>331</v>
      </c>
      <c r="C168" s="52" t="n">
        <v>1</v>
      </c>
      <c r="D168" s="20" t="s">
        <v>653</v>
      </c>
      <c r="E168" s="22" t="s">
        <v>332</v>
      </c>
      <c r="F168" s="43"/>
      <c r="G168" s="22"/>
      <c r="H168" s="43"/>
      <c r="I168" s="16" t="s">
        <v>1064</v>
      </c>
      <c r="J168" s="16" t="s">
        <v>1065</v>
      </c>
      <c r="K168" s="16"/>
      <c r="L168" s="43"/>
      <c r="M168" s="16"/>
      <c r="N168" s="45" t="s">
        <v>795</v>
      </c>
      <c r="O168" s="16" t="n">
        <v>482.53</v>
      </c>
      <c r="P168" s="16" t="n">
        <v>-130.596</v>
      </c>
      <c r="Q168" s="16" t="n">
        <v>564.557</v>
      </c>
      <c r="R168" s="16" t="n">
        <v>8.15</v>
      </c>
      <c r="S168" s="16" t="n">
        <v>-1.042</v>
      </c>
      <c r="T168" s="16" t="n">
        <v>-0.214</v>
      </c>
      <c r="U168" s="16" t="n">
        <v>-0.631</v>
      </c>
      <c r="V168" s="16" t="n">
        <v>1</v>
      </c>
      <c r="W168" s="16" t="n">
        <v>1</v>
      </c>
      <c r="X168" s="55" t="n">
        <v>1</v>
      </c>
      <c r="Y168" s="22"/>
      <c r="Z168" s="16" t="s">
        <v>1066</v>
      </c>
    </row>
    <row r="169" customFormat="false" ht="14.1" hidden="false" customHeight="true" outlineLevel="0" collapsed="false">
      <c r="A169" s="41" t="n">
        <f aca="false">A168+1</f>
        <v>159</v>
      </c>
      <c r="B169" s="36" t="s">
        <v>331</v>
      </c>
      <c r="C169" s="36"/>
      <c r="D169" s="20" t="s">
        <v>653</v>
      </c>
      <c r="E169" s="48" t="s">
        <v>332</v>
      </c>
      <c r="F169" s="20" t="s">
        <v>18</v>
      </c>
      <c r="G169" s="20"/>
      <c r="H169" s="20"/>
      <c r="I169" s="16" t="s">
        <v>1064</v>
      </c>
      <c r="J169" s="16" t="s">
        <v>1065</v>
      </c>
      <c r="K169" s="16"/>
      <c r="L169" s="49"/>
      <c r="M169" s="50"/>
      <c r="N169" s="45" t="s">
        <v>776</v>
      </c>
      <c r="O169" s="49" t="n">
        <v>506</v>
      </c>
      <c r="P169" s="49" t="n">
        <v>-122</v>
      </c>
      <c r="Q169" s="49" t="n">
        <v>611</v>
      </c>
      <c r="R169" s="63"/>
      <c r="S169" s="63"/>
      <c r="T169" s="49"/>
      <c r="U169" s="49"/>
      <c r="V169" s="49" t="n">
        <v>3</v>
      </c>
      <c r="W169" s="49" t="n">
        <v>3</v>
      </c>
      <c r="X169" s="51" t="n">
        <v>3</v>
      </c>
      <c r="Y169" s="48"/>
      <c r="Z169" s="49" t="s">
        <v>781</v>
      </c>
    </row>
    <row r="170" customFormat="false" ht="14.1" hidden="false" customHeight="true" outlineLevel="0" collapsed="false">
      <c r="A170" s="41" t="n">
        <f aca="false">A169+1</f>
        <v>160</v>
      </c>
      <c r="B170" s="36" t="s">
        <v>336</v>
      </c>
      <c r="C170" s="36"/>
      <c r="D170" s="20" t="s">
        <v>653</v>
      </c>
      <c r="E170" s="48" t="s">
        <v>41</v>
      </c>
      <c r="F170" s="20" t="s">
        <v>18</v>
      </c>
      <c r="G170" s="20"/>
      <c r="H170" s="20"/>
      <c r="I170" s="49" t="s">
        <v>1067</v>
      </c>
      <c r="J170" s="49" t="s">
        <v>1068</v>
      </c>
      <c r="K170" s="49"/>
      <c r="L170" s="61"/>
      <c r="M170" s="50"/>
      <c r="N170" s="45" t="s">
        <v>776</v>
      </c>
      <c r="O170" s="49" t="n">
        <v>-794</v>
      </c>
      <c r="P170" s="49" t="n">
        <v>119</v>
      </c>
      <c r="Q170" s="49" t="n">
        <v>-298</v>
      </c>
      <c r="R170" s="49"/>
      <c r="S170" s="49"/>
      <c r="T170" s="49"/>
      <c r="U170" s="49"/>
      <c r="V170" s="49" t="n">
        <v>25</v>
      </c>
      <c r="W170" s="49" t="n">
        <v>25</v>
      </c>
      <c r="X170" s="51" t="n">
        <v>25</v>
      </c>
      <c r="Y170" s="48"/>
      <c r="Z170" s="49" t="s">
        <v>781</v>
      </c>
    </row>
    <row r="171" customFormat="false" ht="14.1" hidden="false" customHeight="true" outlineLevel="0" collapsed="false">
      <c r="A171" s="41" t="n">
        <f aca="false">A170+1</f>
        <v>161</v>
      </c>
      <c r="B171" s="36" t="s">
        <v>338</v>
      </c>
      <c r="C171" s="36"/>
      <c r="D171" s="20" t="s">
        <v>653</v>
      </c>
      <c r="E171" s="48" t="s">
        <v>41</v>
      </c>
      <c r="F171" s="20" t="s">
        <v>18</v>
      </c>
      <c r="G171" s="20"/>
      <c r="H171" s="20"/>
      <c r="I171" s="49" t="s">
        <v>1069</v>
      </c>
      <c r="J171" s="49" t="s">
        <v>1070</v>
      </c>
      <c r="K171" s="49"/>
      <c r="L171" s="61"/>
      <c r="M171" s="50"/>
      <c r="N171" s="45" t="s">
        <v>776</v>
      </c>
      <c r="O171" s="49" t="n">
        <v>208</v>
      </c>
      <c r="P171" s="49" t="n">
        <v>-435</v>
      </c>
      <c r="Q171" s="49" t="n">
        <v>-229</v>
      </c>
      <c r="R171" s="49"/>
      <c r="S171" s="49"/>
      <c r="T171" s="49"/>
      <c r="U171" s="49"/>
      <c r="V171" s="49" t="n">
        <v>25</v>
      </c>
      <c r="W171" s="49" t="n">
        <v>25</v>
      </c>
      <c r="X171" s="51" t="n">
        <v>25</v>
      </c>
      <c r="Y171" s="48"/>
      <c r="Z171" s="49" t="s">
        <v>781</v>
      </c>
    </row>
    <row r="172" customFormat="false" ht="14.1" hidden="false" customHeight="true" outlineLevel="0" collapsed="false">
      <c r="A172" s="41" t="n">
        <f aca="false">A171+1</f>
        <v>162</v>
      </c>
      <c r="B172" s="36" t="s">
        <v>340</v>
      </c>
      <c r="C172" s="36"/>
      <c r="D172" s="20" t="s">
        <v>653</v>
      </c>
      <c r="E172" s="48" t="s">
        <v>41</v>
      </c>
      <c r="F172" s="20" t="s">
        <v>18</v>
      </c>
      <c r="G172" s="20"/>
      <c r="H172" s="20"/>
      <c r="I172" s="49" t="s">
        <v>1071</v>
      </c>
      <c r="J172" s="49" t="s">
        <v>1072</v>
      </c>
      <c r="K172" s="49"/>
      <c r="L172" s="61"/>
      <c r="M172" s="50"/>
      <c r="N172" s="45" t="s">
        <v>776</v>
      </c>
      <c r="O172" s="49" t="n">
        <v>189</v>
      </c>
      <c r="P172" s="49" t="n">
        <v>-79</v>
      </c>
      <c r="Q172" s="49" t="n">
        <v>-202</v>
      </c>
      <c r="R172" s="49"/>
      <c r="S172" s="49"/>
      <c r="T172" s="49"/>
      <c r="U172" s="49"/>
      <c r="V172" s="49" t="n">
        <v>25</v>
      </c>
      <c r="W172" s="49" t="n">
        <v>25</v>
      </c>
      <c r="X172" s="51" t="n">
        <v>25</v>
      </c>
      <c r="Y172" s="48"/>
      <c r="Z172" s="49" t="s">
        <v>781</v>
      </c>
    </row>
    <row r="173" customFormat="false" ht="14.1" hidden="false" customHeight="true" outlineLevel="0" collapsed="false">
      <c r="A173" s="41" t="n">
        <f aca="false">A172+1</f>
        <v>163</v>
      </c>
      <c r="B173" s="16" t="s">
        <v>344</v>
      </c>
      <c r="C173" s="75" t="n">
        <v>1</v>
      </c>
      <c r="D173" s="20" t="s">
        <v>653</v>
      </c>
      <c r="E173" s="22" t="s">
        <v>308</v>
      </c>
      <c r="F173" s="43"/>
      <c r="G173" s="53" t="n">
        <v>36800</v>
      </c>
      <c r="H173" s="43"/>
      <c r="I173" s="16" t="s">
        <v>1073</v>
      </c>
      <c r="J173" s="16" t="s">
        <v>1074</v>
      </c>
      <c r="K173" s="16"/>
      <c r="L173" s="43"/>
      <c r="M173" s="16"/>
      <c r="N173" s="45" t="s">
        <v>795</v>
      </c>
      <c r="O173" s="16" t="n">
        <v>33.7</v>
      </c>
      <c r="P173" s="16" t="n">
        <v>886.1</v>
      </c>
      <c r="Q173" s="16" t="n">
        <v>105.3</v>
      </c>
      <c r="R173" s="16" t="n">
        <v>-20.187</v>
      </c>
      <c r="S173" s="16" t="n">
        <v>-0.11</v>
      </c>
      <c r="T173" s="16" t="n">
        <v>0.369</v>
      </c>
      <c r="U173" s="16" t="n">
        <v>3.701</v>
      </c>
      <c r="V173" s="16" t="n">
        <v>3</v>
      </c>
      <c r="W173" s="16" t="n">
        <v>3</v>
      </c>
      <c r="X173" s="55" t="n">
        <v>3</v>
      </c>
      <c r="Y173" s="22" t="n">
        <v>5</v>
      </c>
      <c r="Z173" s="16" t="s">
        <v>796</v>
      </c>
    </row>
    <row r="174" customFormat="false" ht="14.1" hidden="false" customHeight="true" outlineLevel="0" collapsed="false">
      <c r="A174" s="41" t="n">
        <f aca="false">A173+1</f>
        <v>164</v>
      </c>
      <c r="B174" s="36" t="s">
        <v>344</v>
      </c>
      <c r="C174" s="36"/>
      <c r="D174" s="20" t="s">
        <v>653</v>
      </c>
      <c r="E174" s="48" t="s">
        <v>308</v>
      </c>
      <c r="F174" s="20" t="s">
        <v>18</v>
      </c>
      <c r="G174" s="20"/>
      <c r="H174" s="20"/>
      <c r="I174" s="49" t="s">
        <v>1075</v>
      </c>
      <c r="J174" s="49" t="s">
        <v>1074</v>
      </c>
      <c r="K174" s="49"/>
      <c r="L174" s="49"/>
      <c r="M174" s="50"/>
      <c r="N174" s="45" t="s">
        <v>776</v>
      </c>
      <c r="O174" s="49" t="n">
        <v>-97</v>
      </c>
      <c r="P174" s="49" t="n">
        <v>787</v>
      </c>
      <c r="Q174" s="49" t="n">
        <v>86</v>
      </c>
      <c r="R174" s="49"/>
      <c r="S174" s="49"/>
      <c r="T174" s="49"/>
      <c r="U174" s="49"/>
      <c r="V174" s="49" t="n">
        <v>20</v>
      </c>
      <c r="W174" s="49" t="n">
        <v>20</v>
      </c>
      <c r="X174" s="51" t="n">
        <v>20</v>
      </c>
      <c r="Y174" s="48"/>
      <c r="Z174" s="49" t="s">
        <v>781</v>
      </c>
    </row>
    <row r="175" customFormat="false" ht="14.1" hidden="false" customHeight="true" outlineLevel="0" collapsed="false">
      <c r="A175" s="41" t="n">
        <f aca="false">A174+1</f>
        <v>165</v>
      </c>
      <c r="B175" s="16" t="s">
        <v>346</v>
      </c>
      <c r="C175" s="75" t="n">
        <v>1</v>
      </c>
      <c r="D175" s="20" t="s">
        <v>653</v>
      </c>
      <c r="E175" s="22" t="s">
        <v>347</v>
      </c>
      <c r="F175" s="43"/>
      <c r="G175" s="74" t="n">
        <v>36770</v>
      </c>
      <c r="H175" s="43"/>
      <c r="I175" s="16" t="s">
        <v>1076</v>
      </c>
      <c r="J175" s="16" t="s">
        <v>1077</v>
      </c>
      <c r="K175" s="16"/>
      <c r="L175" s="43"/>
      <c r="M175" s="16"/>
      <c r="N175" s="45" t="s">
        <v>795</v>
      </c>
      <c r="O175" s="16" t="n">
        <v>-366.94</v>
      </c>
      <c r="P175" s="16" t="n">
        <v>719.29</v>
      </c>
      <c r="Q175" s="16" t="n">
        <v>-88.93</v>
      </c>
      <c r="R175" s="16" t="n">
        <v>9.093</v>
      </c>
      <c r="S175" s="16" t="n">
        <v>2.498</v>
      </c>
      <c r="T175" s="16" t="n">
        <v>2.142</v>
      </c>
      <c r="U175" s="16" t="n">
        <v>-12.057</v>
      </c>
      <c r="V175" s="16" t="n">
        <v>1</v>
      </c>
      <c r="W175" s="16" t="n">
        <v>1</v>
      </c>
      <c r="X175" s="55" t="n">
        <v>1.5</v>
      </c>
      <c r="Y175" s="22" t="n">
        <v>30</v>
      </c>
      <c r="Z175" s="16" t="s">
        <v>796</v>
      </c>
    </row>
    <row r="176" customFormat="false" ht="14.1" hidden="false" customHeight="true" outlineLevel="0" collapsed="false">
      <c r="A176" s="41" t="n">
        <f aca="false">A175+1</f>
        <v>166</v>
      </c>
      <c r="B176" s="36" t="s">
        <v>346</v>
      </c>
      <c r="C176" s="36"/>
      <c r="D176" s="20" t="s">
        <v>653</v>
      </c>
      <c r="E176" s="48" t="s">
        <v>347</v>
      </c>
      <c r="F176" s="20" t="s">
        <v>18</v>
      </c>
      <c r="G176" s="20"/>
      <c r="H176" s="20"/>
      <c r="I176" s="49" t="s">
        <v>1076</v>
      </c>
      <c r="J176" s="16" t="s">
        <v>1077</v>
      </c>
      <c r="K176" s="16"/>
      <c r="L176" s="49"/>
      <c r="M176" s="50"/>
      <c r="N176" s="45" t="s">
        <v>776</v>
      </c>
      <c r="O176" s="49" t="n">
        <v>-11</v>
      </c>
      <c r="P176" s="49" t="n">
        <v>851</v>
      </c>
      <c r="Q176" s="49" t="n">
        <v>5</v>
      </c>
      <c r="R176" s="49"/>
      <c r="S176" s="49"/>
      <c r="T176" s="49"/>
      <c r="U176" s="49"/>
      <c r="V176" s="49" t="n">
        <v>10</v>
      </c>
      <c r="W176" s="49" t="n">
        <v>8</v>
      </c>
      <c r="X176" s="51" t="n">
        <v>6</v>
      </c>
      <c r="Y176" s="48"/>
      <c r="Z176" s="49" t="s">
        <v>781</v>
      </c>
    </row>
    <row r="177" customFormat="false" ht="14.1" hidden="false" customHeight="true" outlineLevel="0" collapsed="false">
      <c r="A177" s="41" t="n">
        <f aca="false">A176+1</f>
        <v>167</v>
      </c>
      <c r="B177" s="36" t="s">
        <v>353</v>
      </c>
      <c r="C177" s="36"/>
      <c r="D177" s="20" t="s">
        <v>653</v>
      </c>
      <c r="E177" s="48" t="s">
        <v>41</v>
      </c>
      <c r="F177" s="20" t="s">
        <v>18</v>
      </c>
      <c r="G177" s="20"/>
      <c r="H177" s="20"/>
      <c r="I177" s="49" t="s">
        <v>1078</v>
      </c>
      <c r="J177" s="49" t="s">
        <v>1079</v>
      </c>
      <c r="K177" s="49"/>
      <c r="L177" s="61"/>
      <c r="M177" s="50"/>
      <c r="N177" s="45" t="s">
        <v>776</v>
      </c>
      <c r="O177" s="49" t="n">
        <v>145</v>
      </c>
      <c r="P177" s="49" t="n">
        <v>-187</v>
      </c>
      <c r="Q177" s="49" t="n">
        <v>103</v>
      </c>
      <c r="R177" s="49"/>
      <c r="S177" s="49"/>
      <c r="T177" s="49"/>
      <c r="U177" s="49"/>
      <c r="V177" s="49" t="n">
        <v>25</v>
      </c>
      <c r="W177" s="49" t="n">
        <v>25</v>
      </c>
      <c r="X177" s="51" t="n">
        <v>25</v>
      </c>
      <c r="Y177" s="48"/>
      <c r="Z177" s="49" t="s">
        <v>781</v>
      </c>
    </row>
    <row r="178" customFormat="false" ht="14.1" hidden="false" customHeight="true" outlineLevel="0" collapsed="false">
      <c r="A178" s="41" t="n">
        <f aca="false">A177+1</f>
        <v>168</v>
      </c>
      <c r="B178" s="16" t="s">
        <v>355</v>
      </c>
      <c r="C178" s="56"/>
      <c r="D178" s="20" t="s">
        <v>653</v>
      </c>
      <c r="E178" s="22" t="s">
        <v>724</v>
      </c>
      <c r="F178" s="20" t="s">
        <v>18</v>
      </c>
      <c r="G178" s="22"/>
      <c r="H178" s="43"/>
      <c r="I178" s="16" t="s">
        <v>1080</v>
      </c>
      <c r="J178" s="16" t="s">
        <v>1081</v>
      </c>
      <c r="K178" s="16"/>
      <c r="L178" s="43"/>
      <c r="M178" s="16"/>
      <c r="N178" s="45" t="s">
        <v>776</v>
      </c>
      <c r="O178" s="16" t="n">
        <v>0</v>
      </c>
      <c r="P178" s="16" t="n">
        <v>0</v>
      </c>
      <c r="Q178" s="16" t="n">
        <v>0</v>
      </c>
      <c r="R178" s="16"/>
      <c r="S178" s="16"/>
      <c r="T178" s="16"/>
      <c r="U178" s="16"/>
      <c r="V178" s="16" t="n">
        <v>1</v>
      </c>
      <c r="W178" s="16" t="n">
        <v>1</v>
      </c>
      <c r="X178" s="55" t="n">
        <v>1</v>
      </c>
      <c r="Y178" s="22"/>
      <c r="Z178" s="16" t="s">
        <v>781</v>
      </c>
    </row>
    <row r="179" customFormat="false" ht="14.1" hidden="false" customHeight="true" outlineLevel="0" collapsed="false">
      <c r="A179" s="41" t="n">
        <f aca="false">A178+1</f>
        <v>169</v>
      </c>
      <c r="B179" s="44" t="s">
        <v>357</v>
      </c>
      <c r="C179" s="19"/>
      <c r="D179" s="20" t="s">
        <v>653</v>
      </c>
      <c r="E179" s="21" t="s">
        <v>41</v>
      </c>
      <c r="F179" s="43"/>
      <c r="G179" s="21"/>
      <c r="H179" s="43"/>
      <c r="I179" s="44" t="s">
        <v>1082</v>
      </c>
      <c r="J179" s="44" t="s">
        <v>1083</v>
      </c>
      <c r="K179" s="44"/>
      <c r="L179" s="43"/>
      <c r="M179" s="64"/>
      <c r="N179" s="45" t="s">
        <v>795</v>
      </c>
      <c r="O179" s="44" t="n">
        <v>-90.7</v>
      </c>
      <c r="P179" s="44" t="n">
        <v>-106.1</v>
      </c>
      <c r="Q179" s="44" t="n">
        <v>-119.2</v>
      </c>
      <c r="R179" s="44" t="n">
        <v>1.37</v>
      </c>
      <c r="S179" s="44" t="n">
        <v>4.09</v>
      </c>
      <c r="T179" s="44" t="n">
        <v>0.218</v>
      </c>
      <c r="U179" s="44" t="n">
        <v>-1.05</v>
      </c>
      <c r="V179" s="44" t="n">
        <v>2</v>
      </c>
      <c r="W179" s="44" t="n">
        <v>2</v>
      </c>
      <c r="X179" s="46" t="n">
        <v>2</v>
      </c>
      <c r="Y179" s="21"/>
      <c r="Z179" s="44" t="s">
        <v>813</v>
      </c>
    </row>
    <row r="180" customFormat="false" ht="14.1" hidden="false" customHeight="true" outlineLevel="0" collapsed="false">
      <c r="A180" s="41" t="n">
        <f aca="false">A179+1</f>
        <v>170</v>
      </c>
      <c r="B180" s="36" t="s">
        <v>360</v>
      </c>
      <c r="C180" s="36"/>
      <c r="D180" s="20" t="s">
        <v>653</v>
      </c>
      <c r="E180" s="48" t="s">
        <v>41</v>
      </c>
      <c r="F180" s="20" t="s">
        <v>18</v>
      </c>
      <c r="G180" s="20"/>
      <c r="H180" s="20"/>
      <c r="I180" s="49" t="s">
        <v>1084</v>
      </c>
      <c r="J180" s="49" t="s">
        <v>1085</v>
      </c>
      <c r="K180" s="49"/>
      <c r="L180" s="61"/>
      <c r="M180" s="50"/>
      <c r="N180" s="45" t="s">
        <v>776</v>
      </c>
      <c r="O180" s="49" t="n">
        <v>647</v>
      </c>
      <c r="P180" s="49" t="n">
        <v>1777</v>
      </c>
      <c r="Q180" s="49" t="n">
        <v>-1124</v>
      </c>
      <c r="R180" s="49"/>
      <c r="S180" s="49"/>
      <c r="T180" s="49"/>
      <c r="U180" s="49"/>
      <c r="V180" s="49" t="n">
        <v>25</v>
      </c>
      <c r="W180" s="49" t="n">
        <v>25</v>
      </c>
      <c r="X180" s="51" t="n">
        <v>25</v>
      </c>
      <c r="Y180" s="48"/>
      <c r="Z180" s="49" t="s">
        <v>781</v>
      </c>
    </row>
    <row r="181" customFormat="false" ht="14.1" hidden="false" customHeight="true" outlineLevel="0" collapsed="false">
      <c r="A181" s="41" t="n">
        <f aca="false">A180+1</f>
        <v>171</v>
      </c>
      <c r="B181" s="58" t="s">
        <v>364</v>
      </c>
      <c r="C181" s="58"/>
      <c r="D181" s="20" t="s">
        <v>653</v>
      </c>
      <c r="E181" s="48" t="s">
        <v>48</v>
      </c>
      <c r="F181" s="20" t="s">
        <v>18</v>
      </c>
      <c r="G181" s="20"/>
      <c r="H181" s="20"/>
      <c r="I181" s="49" t="s">
        <v>1086</v>
      </c>
      <c r="J181" s="49" t="s">
        <v>1087</v>
      </c>
      <c r="K181" s="49"/>
      <c r="L181" s="63"/>
      <c r="M181" s="50"/>
      <c r="N181" s="45" t="s">
        <v>776</v>
      </c>
      <c r="O181" s="49" t="n">
        <v>42</v>
      </c>
      <c r="P181" s="49" t="n">
        <v>124</v>
      </c>
      <c r="Q181" s="49" t="n">
        <v>147</v>
      </c>
      <c r="R181" s="49"/>
      <c r="S181" s="49"/>
      <c r="T181" s="49"/>
      <c r="U181" s="49"/>
      <c r="V181" s="49" t="n">
        <v>25</v>
      </c>
      <c r="W181" s="49" t="n">
        <v>25</v>
      </c>
      <c r="X181" s="51" t="n">
        <v>25</v>
      </c>
      <c r="Y181" s="48"/>
      <c r="Z181" s="49" t="s">
        <v>781</v>
      </c>
    </row>
    <row r="182" customFormat="false" ht="14.1" hidden="false" customHeight="true" outlineLevel="0" collapsed="false">
      <c r="A182" s="41" t="n">
        <f aca="false">A181+1</f>
        <v>172</v>
      </c>
      <c r="B182" s="16" t="s">
        <v>366</v>
      </c>
      <c r="C182" s="52" t="n">
        <v>1</v>
      </c>
      <c r="D182" s="20" t="s">
        <v>653</v>
      </c>
      <c r="E182" s="22" t="s">
        <v>17</v>
      </c>
      <c r="F182" s="43"/>
      <c r="G182" s="53" t="n">
        <v>31747</v>
      </c>
      <c r="H182" s="43"/>
      <c r="I182" s="16" t="s">
        <v>1088</v>
      </c>
      <c r="J182" s="16" t="s">
        <v>775</v>
      </c>
      <c r="K182" s="16"/>
      <c r="L182" s="43"/>
      <c r="M182" s="16"/>
      <c r="N182" s="45" t="s">
        <v>795</v>
      </c>
      <c r="O182" s="16" t="n">
        <v>-135.58</v>
      </c>
      <c r="P182" s="16" t="n">
        <v>13.23</v>
      </c>
      <c r="Q182" s="16" t="n">
        <v>364.13</v>
      </c>
      <c r="R182" s="16" t="n">
        <v>0.719</v>
      </c>
      <c r="S182" s="16" t="n">
        <v>2.0168</v>
      </c>
      <c r="T182" s="16" t="n">
        <v>-0.0256</v>
      </c>
      <c r="U182" s="16" t="n">
        <v>0.8091</v>
      </c>
      <c r="V182" s="16"/>
      <c r="W182" s="16"/>
      <c r="X182" s="55"/>
      <c r="Y182" s="22" t="n">
        <v>8</v>
      </c>
      <c r="Z182" s="16" t="s">
        <v>796</v>
      </c>
    </row>
    <row r="183" customFormat="false" ht="14.1" hidden="false" customHeight="true" outlineLevel="0" collapsed="false">
      <c r="A183" s="41" t="n">
        <f aca="false">A182+1</f>
        <v>173</v>
      </c>
      <c r="B183" s="36" t="s">
        <v>366</v>
      </c>
      <c r="C183" s="36"/>
      <c r="D183" s="20" t="s">
        <v>653</v>
      </c>
      <c r="E183" s="48" t="s">
        <v>17</v>
      </c>
      <c r="F183" s="20" t="s">
        <v>18</v>
      </c>
      <c r="G183" s="20"/>
      <c r="H183" s="20"/>
      <c r="I183" s="49" t="s">
        <v>1088</v>
      </c>
      <c r="J183" s="49" t="s">
        <v>775</v>
      </c>
      <c r="K183" s="49"/>
      <c r="L183" s="49"/>
      <c r="M183" s="50"/>
      <c r="N183" s="45" t="s">
        <v>776</v>
      </c>
      <c r="O183" s="49" t="n">
        <v>-130</v>
      </c>
      <c r="P183" s="49" t="n">
        <v>29</v>
      </c>
      <c r="Q183" s="49" t="n">
        <v>364</v>
      </c>
      <c r="R183" s="49"/>
      <c r="S183" s="49"/>
      <c r="T183" s="49"/>
      <c r="U183" s="49"/>
      <c r="V183" s="49" t="n">
        <v>2</v>
      </c>
      <c r="W183" s="49" t="n">
        <v>3</v>
      </c>
      <c r="X183" s="51" t="n">
        <v>2</v>
      </c>
      <c r="Y183" s="48"/>
      <c r="Z183" s="49" t="s">
        <v>781</v>
      </c>
    </row>
    <row r="184" customFormat="false" ht="14.1" hidden="false" customHeight="true" outlineLevel="0" collapsed="false">
      <c r="A184" s="41" t="n">
        <f aca="false">A183+1</f>
        <v>174</v>
      </c>
      <c r="B184" s="36" t="s">
        <v>368</v>
      </c>
      <c r="C184" s="36"/>
      <c r="D184" s="20" t="s">
        <v>653</v>
      </c>
      <c r="E184" s="48" t="s">
        <v>17</v>
      </c>
      <c r="F184" s="20" t="s">
        <v>18</v>
      </c>
      <c r="G184" s="20"/>
      <c r="H184" s="20"/>
      <c r="I184" s="49" t="s">
        <v>1089</v>
      </c>
      <c r="J184" s="49" t="s">
        <v>1090</v>
      </c>
      <c r="K184" s="49"/>
      <c r="L184" s="49"/>
      <c r="M184" s="50"/>
      <c r="N184" s="45" t="s">
        <v>776</v>
      </c>
      <c r="O184" s="49" t="n">
        <v>-90</v>
      </c>
      <c r="P184" s="49" t="n">
        <v>40</v>
      </c>
      <c r="Q184" s="49" t="n">
        <v>88</v>
      </c>
      <c r="R184" s="49"/>
      <c r="S184" s="49"/>
      <c r="T184" s="49"/>
      <c r="U184" s="49"/>
      <c r="V184" s="49" t="n">
        <v>15</v>
      </c>
      <c r="W184" s="49" t="n">
        <v>15</v>
      </c>
      <c r="X184" s="51" t="n">
        <v>15</v>
      </c>
      <c r="Y184" s="48"/>
      <c r="Z184" s="49" t="s">
        <v>781</v>
      </c>
    </row>
    <row r="185" customFormat="false" ht="14.1" hidden="false" customHeight="true" outlineLevel="0" collapsed="false">
      <c r="A185" s="41" t="n">
        <f aca="false">A184+1</f>
        <v>175</v>
      </c>
      <c r="B185" s="69" t="s">
        <v>1091</v>
      </c>
      <c r="C185" s="56"/>
      <c r="D185" s="20" t="s">
        <v>653</v>
      </c>
      <c r="E185" s="22" t="s">
        <v>41</v>
      </c>
      <c r="F185" s="43"/>
      <c r="G185" s="53" t="n">
        <v>36892</v>
      </c>
      <c r="H185" s="43"/>
      <c r="I185" s="16" t="s">
        <v>1092</v>
      </c>
      <c r="J185" s="16" t="s">
        <v>1093</v>
      </c>
      <c r="K185" s="16"/>
      <c r="L185" s="43"/>
      <c r="M185" s="64"/>
      <c r="N185" s="45" t="s">
        <v>776</v>
      </c>
      <c r="O185" s="16" t="n">
        <v>188.7</v>
      </c>
      <c r="P185" s="16" t="n">
        <v>-229.9</v>
      </c>
      <c r="Q185" s="16" t="n">
        <v>-189.3</v>
      </c>
      <c r="R185" s="16"/>
      <c r="S185" s="16"/>
      <c r="T185" s="16"/>
      <c r="U185" s="16"/>
      <c r="V185" s="16"/>
      <c r="W185" s="16"/>
      <c r="X185" s="55"/>
      <c r="Y185" s="22" t="n">
        <v>1</v>
      </c>
      <c r="Z185" s="16" t="s">
        <v>796</v>
      </c>
    </row>
    <row r="186" customFormat="false" ht="14.1" hidden="false" customHeight="true" outlineLevel="0" collapsed="false">
      <c r="A186" s="41" t="n">
        <f aca="false">A185+1</f>
        <v>176</v>
      </c>
      <c r="B186" s="69" t="s">
        <v>1094</v>
      </c>
      <c r="C186" s="56"/>
      <c r="D186" s="20" t="s">
        <v>653</v>
      </c>
      <c r="E186" s="22" t="s">
        <v>41</v>
      </c>
      <c r="F186" s="43"/>
      <c r="G186" s="53" t="n">
        <v>36892</v>
      </c>
      <c r="H186" s="43"/>
      <c r="I186" s="16" t="s">
        <v>1092</v>
      </c>
      <c r="J186" s="16" t="s">
        <v>1095</v>
      </c>
      <c r="K186" s="16"/>
      <c r="L186" s="43"/>
      <c r="M186" s="64"/>
      <c r="N186" s="45" t="s">
        <v>776</v>
      </c>
      <c r="O186" s="16" t="n">
        <v>206.8</v>
      </c>
      <c r="P186" s="16" t="n">
        <v>-159.8</v>
      </c>
      <c r="Q186" s="16" t="n">
        <v>95.7</v>
      </c>
      <c r="R186" s="16"/>
      <c r="S186" s="16"/>
      <c r="T186" s="16"/>
      <c r="U186" s="16"/>
      <c r="V186" s="16"/>
      <c r="W186" s="16"/>
      <c r="X186" s="55"/>
      <c r="Y186" s="22" t="n">
        <v>0</v>
      </c>
      <c r="Z186" s="16" t="s">
        <v>796</v>
      </c>
    </row>
    <row r="187" customFormat="false" ht="14.1" hidden="false" customHeight="true" outlineLevel="0" collapsed="false">
      <c r="A187" s="41" t="n">
        <f aca="false">A186+1</f>
        <v>177</v>
      </c>
      <c r="B187" s="45" t="s">
        <v>1096</v>
      </c>
      <c r="C187" s="45"/>
      <c r="D187" s="20" t="s">
        <v>653</v>
      </c>
      <c r="E187" s="21" t="s">
        <v>36</v>
      </c>
      <c r="F187" s="45"/>
      <c r="G187" s="45"/>
      <c r="H187" s="45"/>
      <c r="I187" s="16" t="s">
        <v>1097</v>
      </c>
      <c r="J187" s="16" t="s">
        <v>1098</v>
      </c>
      <c r="K187" s="16"/>
      <c r="L187" s="45"/>
      <c r="M187" s="45"/>
      <c r="N187" s="45" t="s">
        <v>776</v>
      </c>
      <c r="O187" s="45" t="n">
        <v>44.585</v>
      </c>
      <c r="P187" s="16" t="n">
        <v>-131.212</v>
      </c>
      <c r="Q187" s="16" t="n">
        <v>-39.544</v>
      </c>
      <c r="R187" s="45"/>
      <c r="S187" s="45"/>
      <c r="T187" s="45"/>
      <c r="U187" s="45"/>
      <c r="V187" s="45"/>
      <c r="W187" s="45"/>
      <c r="X187" s="45"/>
      <c r="Y187" s="45"/>
      <c r="Z187" s="45" t="s">
        <v>1099</v>
      </c>
    </row>
    <row r="188" customFormat="false" ht="14.1" hidden="false" customHeight="true" outlineLevel="0" collapsed="false">
      <c r="A188" s="41" t="n">
        <f aca="false">A187+1</f>
        <v>178</v>
      </c>
      <c r="B188" s="42" t="s">
        <v>1100</v>
      </c>
      <c r="C188" s="19"/>
      <c r="D188" s="20" t="s">
        <v>653</v>
      </c>
      <c r="E188" s="21" t="s">
        <v>232</v>
      </c>
      <c r="F188" s="43"/>
      <c r="G188" s="21"/>
      <c r="H188" s="43"/>
      <c r="I188" s="44" t="s">
        <v>1101</v>
      </c>
      <c r="J188" s="44" t="s">
        <v>1102</v>
      </c>
      <c r="K188" s="44"/>
      <c r="L188" s="43"/>
      <c r="M188" s="16"/>
      <c r="N188" s="45" t="s">
        <v>776</v>
      </c>
      <c r="O188" s="44" t="n">
        <v>0</v>
      </c>
      <c r="P188" s="44" t="n">
        <v>0</v>
      </c>
      <c r="Q188" s="44" t="n">
        <v>0</v>
      </c>
      <c r="R188" s="44"/>
      <c r="S188" s="44"/>
      <c r="T188" s="44"/>
      <c r="U188" s="44"/>
      <c r="V188" s="44"/>
      <c r="W188" s="44"/>
      <c r="X188" s="46"/>
      <c r="Y188" s="21"/>
      <c r="Z188" s="16" t="s">
        <v>1103</v>
      </c>
    </row>
    <row r="189" customFormat="false" ht="14.1" hidden="false" customHeight="true" outlineLevel="0" collapsed="false">
      <c r="A189" s="41" t="n">
        <f aca="false">A188+1</f>
        <v>179</v>
      </c>
      <c r="B189" s="71" t="s">
        <v>1104</v>
      </c>
      <c r="C189" s="19"/>
      <c r="D189" s="20" t="s">
        <v>653</v>
      </c>
      <c r="E189" s="21" t="s">
        <v>41</v>
      </c>
      <c r="F189" s="43"/>
      <c r="G189" s="21"/>
      <c r="H189" s="43"/>
      <c r="I189" s="44" t="s">
        <v>1105</v>
      </c>
      <c r="J189" s="44" t="s">
        <v>1106</v>
      </c>
      <c r="K189" s="44"/>
      <c r="L189" s="43"/>
      <c r="M189" s="64"/>
      <c r="N189" s="45" t="s">
        <v>795</v>
      </c>
      <c r="O189" s="44" t="n">
        <v>-193</v>
      </c>
      <c r="P189" s="44" t="n">
        <v>13.7</v>
      </c>
      <c r="Q189" s="44" t="n">
        <v>-39.3</v>
      </c>
      <c r="R189" s="44" t="n">
        <v>0.43</v>
      </c>
      <c r="S189" s="44" t="n">
        <v>-0.41</v>
      </c>
      <c r="T189" s="44" t="n">
        <v>-2.933</v>
      </c>
      <c r="U189" s="44" t="n">
        <v>2.688</v>
      </c>
      <c r="V189" s="44" t="n">
        <v>1</v>
      </c>
      <c r="W189" s="44" t="n">
        <v>1</v>
      </c>
      <c r="X189" s="46" t="n">
        <v>1</v>
      </c>
      <c r="Y189" s="21"/>
      <c r="Z189" s="44" t="s">
        <v>813</v>
      </c>
    </row>
    <row r="190" customFormat="false" ht="14.1" hidden="false" customHeight="true" outlineLevel="0" collapsed="false">
      <c r="A190" s="41" t="n">
        <f aca="false">A189+1</f>
        <v>180</v>
      </c>
      <c r="B190" s="36" t="s">
        <v>377</v>
      </c>
      <c r="C190" s="36" t="s">
        <v>778</v>
      </c>
      <c r="D190" s="20" t="s">
        <v>653</v>
      </c>
      <c r="E190" s="48" t="s">
        <v>48</v>
      </c>
      <c r="F190" s="20" t="s">
        <v>18</v>
      </c>
      <c r="G190" s="20"/>
      <c r="H190" s="20"/>
      <c r="I190" s="49" t="s">
        <v>1107</v>
      </c>
      <c r="J190" s="49" t="s">
        <v>1108</v>
      </c>
      <c r="K190" s="49"/>
      <c r="L190" s="63"/>
      <c r="M190" s="50"/>
      <c r="N190" s="45" t="s">
        <v>776</v>
      </c>
      <c r="O190" s="49" t="n">
        <v>-133</v>
      </c>
      <c r="P190" s="49" t="n">
        <v>-77</v>
      </c>
      <c r="Q190" s="49" t="n">
        <v>-51</v>
      </c>
      <c r="R190" s="49"/>
      <c r="S190" s="49"/>
      <c r="T190" s="49"/>
      <c r="U190" s="49"/>
      <c r="V190" s="49" t="n">
        <v>8</v>
      </c>
      <c r="W190" s="49" t="n">
        <v>11</v>
      </c>
      <c r="X190" s="51" t="n">
        <v>9</v>
      </c>
      <c r="Y190" s="48"/>
      <c r="Z190" s="49" t="s">
        <v>781</v>
      </c>
    </row>
    <row r="191" customFormat="false" ht="14.1" hidden="false" customHeight="true" outlineLevel="0" collapsed="false">
      <c r="A191" s="41" t="n">
        <f aca="false">A190+1</f>
        <v>181</v>
      </c>
      <c r="B191" s="36" t="s">
        <v>377</v>
      </c>
      <c r="C191" s="36" t="s">
        <v>782</v>
      </c>
      <c r="D191" s="20" t="s">
        <v>653</v>
      </c>
      <c r="E191" s="48" t="s">
        <v>48</v>
      </c>
      <c r="F191" s="20" t="s">
        <v>18</v>
      </c>
      <c r="G191" s="20"/>
      <c r="H191" s="20"/>
      <c r="I191" s="49" t="s">
        <v>1107</v>
      </c>
      <c r="J191" s="49" t="s">
        <v>1109</v>
      </c>
      <c r="K191" s="49"/>
      <c r="L191" s="63"/>
      <c r="M191" s="50"/>
      <c r="N191" s="45" t="s">
        <v>776</v>
      </c>
      <c r="O191" s="49" t="n">
        <v>-133</v>
      </c>
      <c r="P191" s="49" t="n">
        <v>-79</v>
      </c>
      <c r="Q191" s="49" t="n">
        <v>-72</v>
      </c>
      <c r="R191" s="49"/>
      <c r="S191" s="49"/>
      <c r="T191" s="49"/>
      <c r="U191" s="49"/>
      <c r="V191" s="49" t="n">
        <v>25</v>
      </c>
      <c r="W191" s="49" t="n">
        <v>25</v>
      </c>
      <c r="X191" s="51" t="n">
        <v>25</v>
      </c>
      <c r="Y191" s="48"/>
      <c r="Z191" s="49" t="s">
        <v>781</v>
      </c>
    </row>
    <row r="192" customFormat="false" ht="14.1" hidden="false" customHeight="true" outlineLevel="0" collapsed="false">
      <c r="A192" s="41" t="n">
        <f aca="false">A191+1</f>
        <v>182</v>
      </c>
      <c r="B192" s="36" t="s">
        <v>387</v>
      </c>
      <c r="C192" s="36"/>
      <c r="D192" s="20" t="s">
        <v>653</v>
      </c>
      <c r="E192" s="48" t="s">
        <v>51</v>
      </c>
      <c r="F192" s="20" t="s">
        <v>18</v>
      </c>
      <c r="G192" s="20"/>
      <c r="H192" s="20"/>
      <c r="I192" s="49" t="s">
        <v>1110</v>
      </c>
      <c r="J192" s="49" t="s">
        <v>1111</v>
      </c>
      <c r="K192" s="49"/>
      <c r="L192" s="49"/>
      <c r="M192" s="50"/>
      <c r="N192" s="45" t="s">
        <v>776</v>
      </c>
      <c r="O192" s="49" t="n">
        <v>639</v>
      </c>
      <c r="P192" s="49" t="n">
        <v>405</v>
      </c>
      <c r="Q192" s="49" t="n">
        <v>60</v>
      </c>
      <c r="R192" s="49"/>
      <c r="S192" s="49"/>
      <c r="T192" s="49"/>
      <c r="U192" s="49"/>
      <c r="V192" s="49" t="n">
        <v>25</v>
      </c>
      <c r="W192" s="49" t="n">
        <v>25</v>
      </c>
      <c r="X192" s="51" t="n">
        <v>25</v>
      </c>
      <c r="Y192" s="48"/>
      <c r="Z192" s="49" t="s">
        <v>781</v>
      </c>
    </row>
    <row r="193" customFormat="false" ht="14.1" hidden="false" customHeight="true" outlineLevel="0" collapsed="false">
      <c r="A193" s="41" t="n">
        <f aca="false">A192+1</f>
        <v>183</v>
      </c>
      <c r="B193" s="17" t="s">
        <v>391</v>
      </c>
      <c r="C193" s="17"/>
      <c r="D193" s="20" t="s">
        <v>653</v>
      </c>
      <c r="E193" s="20" t="s">
        <v>110</v>
      </c>
      <c r="F193" s="20" t="s">
        <v>18</v>
      </c>
      <c r="G193" s="79" t="n">
        <v>36860</v>
      </c>
      <c r="H193" s="79"/>
      <c r="I193" s="43" t="s">
        <v>1112</v>
      </c>
      <c r="J193" s="43" t="s">
        <v>1113</v>
      </c>
      <c r="K193" s="43"/>
      <c r="L193" s="20"/>
      <c r="M193" s="17"/>
      <c r="N193" s="45" t="s">
        <v>776</v>
      </c>
      <c r="O193" s="80" t="n">
        <v>-382</v>
      </c>
      <c r="P193" s="80" t="n">
        <v>-59</v>
      </c>
      <c r="Q193" s="80" t="n">
        <v>-262</v>
      </c>
      <c r="R193" s="43"/>
      <c r="S193" s="43"/>
      <c r="T193" s="43"/>
      <c r="U193" s="43"/>
      <c r="V193" s="43"/>
      <c r="W193" s="43"/>
      <c r="X193" s="43"/>
      <c r="Y193" s="43"/>
      <c r="Z193" s="43" t="s">
        <v>1114</v>
      </c>
    </row>
    <row r="194" customFormat="false" ht="14.1" hidden="false" customHeight="true" outlineLevel="0" collapsed="false">
      <c r="A194" s="41" t="n">
        <f aca="false">A193+1</f>
        <v>184</v>
      </c>
      <c r="B194" s="36" t="s">
        <v>398</v>
      </c>
      <c r="C194" s="36"/>
      <c r="D194" s="20" t="s">
        <v>653</v>
      </c>
      <c r="E194" s="48" t="s">
        <v>17</v>
      </c>
      <c r="F194" s="20" t="s">
        <v>18</v>
      </c>
      <c r="G194" s="20"/>
      <c r="H194" s="20"/>
      <c r="I194" s="49" t="s">
        <v>1115</v>
      </c>
      <c r="J194" s="49" t="s">
        <v>1116</v>
      </c>
      <c r="K194" s="49"/>
      <c r="L194" s="49"/>
      <c r="M194" s="50"/>
      <c r="N194" s="45" t="s">
        <v>776</v>
      </c>
      <c r="O194" s="49" t="n">
        <v>31</v>
      </c>
      <c r="P194" s="49" t="n">
        <v>146</v>
      </c>
      <c r="Q194" s="49" t="n">
        <v>47</v>
      </c>
      <c r="R194" s="49"/>
      <c r="S194" s="49"/>
      <c r="T194" s="49"/>
      <c r="U194" s="49"/>
      <c r="V194" s="49" t="n">
        <v>5</v>
      </c>
      <c r="W194" s="49" t="n">
        <v>3</v>
      </c>
      <c r="X194" s="51" t="n">
        <v>3</v>
      </c>
      <c r="Y194" s="48"/>
      <c r="Z194" s="49" t="s">
        <v>781</v>
      </c>
    </row>
    <row r="195" customFormat="false" ht="14.1" hidden="false" customHeight="true" outlineLevel="0" collapsed="false">
      <c r="A195" s="41" t="n">
        <f aca="false">A194+1</f>
        <v>185</v>
      </c>
      <c r="B195" s="36" t="s">
        <v>401</v>
      </c>
      <c r="C195" s="36" t="n">
        <v>1</v>
      </c>
      <c r="D195" s="20" t="s">
        <v>653</v>
      </c>
      <c r="E195" s="48" t="s">
        <v>41</v>
      </c>
      <c r="F195" s="20" t="s">
        <v>18</v>
      </c>
      <c r="G195" s="81" t="n">
        <v>37775</v>
      </c>
      <c r="H195" s="20"/>
      <c r="I195" s="49" t="s">
        <v>1117</v>
      </c>
      <c r="J195" s="49" t="s">
        <v>1118</v>
      </c>
      <c r="K195" s="49"/>
      <c r="L195" s="61"/>
      <c r="M195" s="50"/>
      <c r="N195" s="45" t="s">
        <v>776</v>
      </c>
      <c r="O195" s="49" t="n">
        <v>403</v>
      </c>
      <c r="P195" s="49" t="n">
        <v>-81</v>
      </c>
      <c r="Q195" s="49" t="n">
        <v>277</v>
      </c>
      <c r="R195" s="49"/>
      <c r="S195" s="49"/>
      <c r="T195" s="49"/>
      <c r="U195" s="49"/>
      <c r="V195" s="49" t="n">
        <v>25</v>
      </c>
      <c r="W195" s="49" t="n">
        <v>25</v>
      </c>
      <c r="X195" s="51" t="n">
        <v>25</v>
      </c>
      <c r="Y195" s="48"/>
      <c r="Z195" s="49" t="s">
        <v>1119</v>
      </c>
    </row>
    <row r="196" customFormat="false" ht="14.1" hidden="false" customHeight="true" outlineLevel="0" collapsed="false">
      <c r="A196" s="41" t="n">
        <f aca="false">A195+1</f>
        <v>186</v>
      </c>
      <c r="B196" s="36" t="s">
        <v>401</v>
      </c>
      <c r="C196" s="36"/>
      <c r="D196" s="20" t="s">
        <v>653</v>
      </c>
      <c r="E196" s="48" t="s">
        <v>41</v>
      </c>
      <c r="F196" s="20" t="s">
        <v>98</v>
      </c>
      <c r="G196" s="20" t="n">
        <v>1987</v>
      </c>
      <c r="H196" s="20"/>
      <c r="I196" s="49" t="s">
        <v>1117</v>
      </c>
      <c r="J196" s="49" t="s">
        <v>1118</v>
      </c>
      <c r="K196" s="49"/>
      <c r="L196" s="61"/>
      <c r="M196" s="50"/>
      <c r="N196" s="45" t="s">
        <v>776</v>
      </c>
      <c r="O196" s="49" t="n">
        <v>912</v>
      </c>
      <c r="P196" s="49" t="n">
        <v>-58</v>
      </c>
      <c r="Q196" s="49" t="n">
        <v>1227</v>
      </c>
      <c r="R196" s="49"/>
      <c r="S196" s="49"/>
      <c r="T196" s="49"/>
      <c r="U196" s="49"/>
      <c r="V196" s="49" t="n">
        <v>25</v>
      </c>
      <c r="W196" s="49" t="n">
        <v>25</v>
      </c>
      <c r="X196" s="51" t="n">
        <v>25</v>
      </c>
      <c r="Y196" s="48"/>
      <c r="Z196" s="49" t="s">
        <v>1120</v>
      </c>
    </row>
    <row r="197" customFormat="false" ht="14.1" hidden="false" customHeight="true" outlineLevel="0" collapsed="false">
      <c r="A197" s="41" t="n">
        <f aca="false">A196+1</f>
        <v>187</v>
      </c>
      <c r="B197" s="36" t="s">
        <v>403</v>
      </c>
      <c r="C197" s="36"/>
      <c r="D197" s="20" t="s">
        <v>653</v>
      </c>
      <c r="E197" s="48" t="s">
        <v>17</v>
      </c>
      <c r="F197" s="20" t="s">
        <v>18</v>
      </c>
      <c r="G197" s="20"/>
      <c r="H197" s="20"/>
      <c r="I197" s="49" t="s">
        <v>1121</v>
      </c>
      <c r="J197" s="49" t="s">
        <v>1122</v>
      </c>
      <c r="K197" s="49"/>
      <c r="L197" s="49"/>
      <c r="M197" s="50"/>
      <c r="N197" s="45" t="s">
        <v>776</v>
      </c>
      <c r="O197" s="49" t="n">
        <v>41</v>
      </c>
      <c r="P197" s="49" t="n">
        <v>-220</v>
      </c>
      <c r="Q197" s="49" t="n">
        <v>-134</v>
      </c>
      <c r="R197" s="49"/>
      <c r="S197" s="49"/>
      <c r="T197" s="49"/>
      <c r="U197" s="49"/>
      <c r="V197" s="49" t="n">
        <v>25</v>
      </c>
      <c r="W197" s="49" t="n">
        <v>25</v>
      </c>
      <c r="X197" s="51" t="n">
        <v>25</v>
      </c>
      <c r="Y197" s="48"/>
      <c r="Z197" s="49" t="s">
        <v>781</v>
      </c>
    </row>
    <row r="198" customFormat="false" ht="14.1" hidden="false" customHeight="true" outlineLevel="0" collapsed="false">
      <c r="A198" s="41" t="n">
        <f aca="false">A197+1</f>
        <v>188</v>
      </c>
      <c r="B198" s="36" t="s">
        <v>405</v>
      </c>
      <c r="C198" s="36" t="s">
        <v>778</v>
      </c>
      <c r="D198" s="20" t="s">
        <v>653</v>
      </c>
      <c r="E198" s="48" t="s">
        <v>17</v>
      </c>
      <c r="F198" s="20" t="s">
        <v>18</v>
      </c>
      <c r="G198" s="20"/>
      <c r="H198" s="20"/>
      <c r="I198" s="49" t="s">
        <v>1123</v>
      </c>
      <c r="J198" s="49" t="s">
        <v>792</v>
      </c>
      <c r="K198" s="49"/>
      <c r="L198" s="49"/>
      <c r="M198" s="50"/>
      <c r="N198" s="45" t="s">
        <v>776</v>
      </c>
      <c r="O198" s="49" t="n">
        <v>-81</v>
      </c>
      <c r="P198" s="49" t="n">
        <v>-84</v>
      </c>
      <c r="Q198" s="49" t="n">
        <v>115</v>
      </c>
      <c r="R198" s="49"/>
      <c r="S198" s="49"/>
      <c r="T198" s="49"/>
      <c r="U198" s="49"/>
      <c r="V198" s="49" t="n">
        <v>25</v>
      </c>
      <c r="W198" s="49" t="n">
        <v>25</v>
      </c>
      <c r="X198" s="51" t="n">
        <v>25</v>
      </c>
      <c r="Y198" s="48"/>
      <c r="Z198" s="49" t="s">
        <v>781</v>
      </c>
    </row>
    <row r="199" customFormat="false" ht="14.1" hidden="false" customHeight="true" outlineLevel="0" collapsed="false">
      <c r="A199" s="41" t="n">
        <f aca="false">A198+1</f>
        <v>189</v>
      </c>
      <c r="B199" s="36" t="s">
        <v>405</v>
      </c>
      <c r="C199" s="36" t="s">
        <v>782</v>
      </c>
      <c r="D199" s="20" t="s">
        <v>653</v>
      </c>
      <c r="E199" s="48" t="s">
        <v>17</v>
      </c>
      <c r="F199" s="20" t="s">
        <v>18</v>
      </c>
      <c r="G199" s="20"/>
      <c r="H199" s="20"/>
      <c r="I199" s="49" t="s">
        <v>1123</v>
      </c>
      <c r="J199" s="49" t="s">
        <v>1124</v>
      </c>
      <c r="K199" s="49"/>
      <c r="L199" s="49"/>
      <c r="M199" s="50"/>
      <c r="N199" s="45" t="s">
        <v>776</v>
      </c>
      <c r="O199" s="49" t="n">
        <v>-92</v>
      </c>
      <c r="P199" s="49" t="n">
        <v>-93</v>
      </c>
      <c r="Q199" s="49" t="n">
        <v>122</v>
      </c>
      <c r="R199" s="49"/>
      <c r="S199" s="49"/>
      <c r="T199" s="49"/>
      <c r="U199" s="49"/>
      <c r="V199" s="49" t="n">
        <v>3</v>
      </c>
      <c r="W199" s="49" t="n">
        <v>6</v>
      </c>
      <c r="X199" s="51" t="n">
        <v>5</v>
      </c>
      <c r="Y199" s="48"/>
      <c r="Z199" s="49" t="s">
        <v>781</v>
      </c>
    </row>
    <row r="200" customFormat="false" ht="14.1" hidden="false" customHeight="true" outlineLevel="0" collapsed="false">
      <c r="A200" s="41" t="n">
        <f aca="false">A199+1</f>
        <v>190</v>
      </c>
      <c r="B200" s="16" t="s">
        <v>1125</v>
      </c>
      <c r="C200" s="56"/>
      <c r="D200" s="20" t="s">
        <v>653</v>
      </c>
      <c r="E200" s="22" t="s">
        <v>41</v>
      </c>
      <c r="F200" s="43"/>
      <c r="G200" s="53" t="n">
        <v>36892</v>
      </c>
      <c r="H200" s="43"/>
      <c r="I200" s="16" t="s">
        <v>1126</v>
      </c>
      <c r="J200" s="16" t="s">
        <v>1127</v>
      </c>
      <c r="K200" s="16"/>
      <c r="L200" s="43"/>
      <c r="M200" s="64"/>
      <c r="N200" s="45" t="s">
        <v>776</v>
      </c>
      <c r="O200" s="16" t="n">
        <v>239.5</v>
      </c>
      <c r="P200" s="16" t="n">
        <v>189.9</v>
      </c>
      <c r="Q200" s="16" t="n">
        <v>-121.6</v>
      </c>
      <c r="R200" s="16"/>
      <c r="S200" s="16"/>
      <c r="T200" s="16"/>
      <c r="U200" s="16"/>
      <c r="V200" s="16"/>
      <c r="W200" s="16"/>
      <c r="X200" s="55"/>
      <c r="Y200" s="22" t="n">
        <v>1</v>
      </c>
      <c r="Z200" s="16" t="s">
        <v>796</v>
      </c>
    </row>
    <row r="201" customFormat="false" ht="14.1" hidden="false" customHeight="true" outlineLevel="0" collapsed="false">
      <c r="A201" s="41" t="n">
        <f aca="false">A200+1</f>
        <v>191</v>
      </c>
      <c r="B201" s="69" t="s">
        <v>1128</v>
      </c>
      <c r="C201" s="56"/>
      <c r="D201" s="20" t="s">
        <v>653</v>
      </c>
      <c r="E201" s="22" t="s">
        <v>41</v>
      </c>
      <c r="F201" s="43"/>
      <c r="G201" s="53" t="n">
        <v>36892</v>
      </c>
      <c r="H201" s="43"/>
      <c r="I201" s="16" t="s">
        <v>1129</v>
      </c>
      <c r="J201" s="16" t="s">
        <v>1130</v>
      </c>
      <c r="K201" s="16"/>
      <c r="L201" s="43"/>
      <c r="M201" s="64"/>
      <c r="N201" s="45" t="s">
        <v>776</v>
      </c>
      <c r="O201" s="16" t="n">
        <v>254.2</v>
      </c>
      <c r="P201" s="16" t="n">
        <v>3.2</v>
      </c>
      <c r="Q201" s="16" t="n">
        <v>544.2</v>
      </c>
      <c r="R201" s="16"/>
      <c r="S201" s="16"/>
      <c r="T201" s="16"/>
      <c r="U201" s="16"/>
      <c r="V201" s="16"/>
      <c r="W201" s="16"/>
      <c r="X201" s="55"/>
      <c r="Y201" s="22" t="n">
        <v>1</v>
      </c>
      <c r="Z201" s="16" t="s">
        <v>796</v>
      </c>
    </row>
    <row r="202" customFormat="false" ht="14.1" hidden="false" customHeight="true" outlineLevel="0" collapsed="false">
      <c r="A202" s="41" t="n">
        <f aca="false">A201+1</f>
        <v>192</v>
      </c>
      <c r="B202" s="16" t="s">
        <v>1131</v>
      </c>
      <c r="C202" s="56"/>
      <c r="D202" s="20" t="s">
        <v>653</v>
      </c>
      <c r="E202" s="22" t="s">
        <v>41</v>
      </c>
      <c r="F202" s="43"/>
      <c r="G202" s="53" t="n">
        <v>36892</v>
      </c>
      <c r="H202" s="43"/>
      <c r="I202" s="16" t="s">
        <v>1132</v>
      </c>
      <c r="J202" s="16" t="s">
        <v>1133</v>
      </c>
      <c r="K202" s="16"/>
      <c r="L202" s="43"/>
      <c r="M202" s="64"/>
      <c r="N202" s="45" t="s">
        <v>776</v>
      </c>
      <c r="O202" s="16" t="n">
        <v>215.5</v>
      </c>
      <c r="P202" s="16" t="n">
        <v>-27.9</v>
      </c>
      <c r="Q202" s="16" t="n">
        <v>-159.7</v>
      </c>
      <c r="R202" s="16"/>
      <c r="S202" s="16"/>
      <c r="T202" s="16"/>
      <c r="U202" s="16"/>
      <c r="V202" s="16"/>
      <c r="W202" s="16"/>
      <c r="X202" s="55"/>
      <c r="Y202" s="22" t="n">
        <v>1</v>
      </c>
      <c r="Z202" s="16" t="s">
        <v>796</v>
      </c>
    </row>
    <row r="203" customFormat="false" ht="14.1" hidden="false" customHeight="true" outlineLevel="0" collapsed="false">
      <c r="A203" s="41" t="n">
        <f aca="false">A202+1</f>
        <v>193</v>
      </c>
      <c r="B203" s="44" t="s">
        <v>411</v>
      </c>
      <c r="C203" s="65" t="n">
        <v>1</v>
      </c>
      <c r="D203" s="20" t="s">
        <v>653</v>
      </c>
      <c r="E203" s="21" t="s">
        <v>41</v>
      </c>
      <c r="F203" s="43"/>
      <c r="G203" s="21"/>
      <c r="H203" s="43"/>
      <c r="I203" s="44" t="s">
        <v>1134</v>
      </c>
      <c r="J203" s="44" t="s">
        <v>959</v>
      </c>
      <c r="K203" s="44"/>
      <c r="L203" s="43"/>
      <c r="M203" s="64"/>
      <c r="N203" s="45" t="s">
        <v>795</v>
      </c>
      <c r="O203" s="44" t="n">
        <v>-168.6</v>
      </c>
      <c r="P203" s="44" t="n">
        <v>-34</v>
      </c>
      <c r="Q203" s="44" t="n">
        <v>38.6</v>
      </c>
      <c r="R203" s="44" t="n">
        <v>-9.48</v>
      </c>
      <c r="S203" s="44" t="n">
        <v>-0.374</v>
      </c>
      <c r="T203" s="44" t="n">
        <v>-0.679</v>
      </c>
      <c r="U203" s="44" t="n">
        <v>-1.379</v>
      </c>
      <c r="V203" s="44" t="n">
        <v>4</v>
      </c>
      <c r="W203" s="44" t="n">
        <v>4</v>
      </c>
      <c r="X203" s="46" t="n">
        <v>4</v>
      </c>
      <c r="Y203" s="21"/>
      <c r="Z203" s="44" t="s">
        <v>813</v>
      </c>
    </row>
    <row r="204" customFormat="false" ht="14.1" hidden="false" customHeight="true" outlineLevel="0" collapsed="false">
      <c r="A204" s="41" t="n">
        <f aca="false">A203+1</f>
        <v>194</v>
      </c>
      <c r="B204" s="44" t="s">
        <v>411</v>
      </c>
      <c r="C204" s="65" t="s">
        <v>778</v>
      </c>
      <c r="D204" s="20" t="s">
        <v>653</v>
      </c>
      <c r="E204" s="21" t="s">
        <v>41</v>
      </c>
      <c r="F204" s="43"/>
      <c r="G204" s="21"/>
      <c r="H204" s="43"/>
      <c r="I204" s="44" t="s">
        <v>1134</v>
      </c>
      <c r="J204" s="44" t="s">
        <v>1135</v>
      </c>
      <c r="K204" s="44"/>
      <c r="L204" s="43"/>
      <c r="M204" s="64"/>
      <c r="N204" s="45" t="s">
        <v>795</v>
      </c>
      <c r="O204" s="44" t="n">
        <v>-104.1</v>
      </c>
      <c r="P204" s="44" t="n">
        <v>-49.1</v>
      </c>
      <c r="Q204" s="44" t="n">
        <v>-9.9</v>
      </c>
      <c r="R204" s="44" t="n">
        <v>-11.68</v>
      </c>
      <c r="S204" s="44" t="n">
        <v>0.971</v>
      </c>
      <c r="T204" s="44" t="n">
        <v>-2.917</v>
      </c>
      <c r="U204" s="44" t="n">
        <v>0.714</v>
      </c>
      <c r="V204" s="44" t="n">
        <v>4</v>
      </c>
      <c r="W204" s="44" t="n">
        <v>4</v>
      </c>
      <c r="X204" s="46" t="n">
        <v>4</v>
      </c>
      <c r="Y204" s="21"/>
      <c r="Z204" s="44" t="s">
        <v>813</v>
      </c>
    </row>
    <row r="205" customFormat="false" ht="14.1" hidden="false" customHeight="true" outlineLevel="0" collapsed="false">
      <c r="A205" s="41" t="n">
        <f aca="false">A204+1</f>
        <v>195</v>
      </c>
      <c r="B205" s="44" t="s">
        <v>411</v>
      </c>
      <c r="C205" s="65" t="s">
        <v>782</v>
      </c>
      <c r="D205" s="20" t="s">
        <v>653</v>
      </c>
      <c r="E205" s="21" t="s">
        <v>41</v>
      </c>
      <c r="F205" s="43"/>
      <c r="G205" s="21"/>
      <c r="H205" s="43"/>
      <c r="I205" s="44" t="s">
        <v>1134</v>
      </c>
      <c r="J205" s="44" t="s">
        <v>961</v>
      </c>
      <c r="K205" s="44"/>
      <c r="L205" s="43"/>
      <c r="M205" s="64"/>
      <c r="N205" s="45" t="s">
        <v>795</v>
      </c>
      <c r="O205" s="44" t="n">
        <v>-50.2</v>
      </c>
      <c r="P205" s="44" t="n">
        <v>-50.4</v>
      </c>
      <c r="Q205" s="44" t="n">
        <v>84.8</v>
      </c>
      <c r="R205" s="44" t="n">
        <v>-28.08</v>
      </c>
      <c r="S205" s="44" t="n">
        <v>-0.69</v>
      </c>
      <c r="T205" s="44" t="n">
        <v>-2.012</v>
      </c>
      <c r="U205" s="44" t="n">
        <v>0.459</v>
      </c>
      <c r="V205" s="44" t="n">
        <v>4</v>
      </c>
      <c r="W205" s="44" t="n">
        <v>4</v>
      </c>
      <c r="X205" s="46" t="n">
        <v>4</v>
      </c>
      <c r="Y205" s="21"/>
      <c r="Z205" s="44" t="s">
        <v>813</v>
      </c>
    </row>
    <row r="206" customFormat="false" ht="14.1" hidden="false" customHeight="true" outlineLevel="0" collapsed="false">
      <c r="A206" s="41" t="n">
        <f aca="false">A205+1</f>
        <v>196</v>
      </c>
      <c r="B206" s="16" t="s">
        <v>411</v>
      </c>
      <c r="C206" s="52"/>
      <c r="D206" s="20" t="s">
        <v>653</v>
      </c>
      <c r="E206" s="22" t="s">
        <v>41</v>
      </c>
      <c r="F206" s="20" t="s">
        <v>18</v>
      </c>
      <c r="G206" s="22"/>
      <c r="H206" s="43"/>
      <c r="I206" s="16" t="s">
        <v>1134</v>
      </c>
      <c r="J206" s="16" t="s">
        <v>959</v>
      </c>
      <c r="K206" s="16"/>
      <c r="L206" s="43"/>
      <c r="M206" s="64"/>
      <c r="N206" s="45" t="s">
        <v>776</v>
      </c>
      <c r="O206" s="16" t="n">
        <v>-225</v>
      </c>
      <c r="P206" s="16" t="n">
        <v>-65</v>
      </c>
      <c r="Q206" s="16" t="n">
        <v>9</v>
      </c>
      <c r="R206" s="16"/>
      <c r="S206" s="16"/>
      <c r="T206" s="16"/>
      <c r="U206" s="16"/>
      <c r="V206" s="16" t="n">
        <v>25</v>
      </c>
      <c r="W206" s="16" t="n">
        <v>25</v>
      </c>
      <c r="X206" s="55" t="n">
        <v>25</v>
      </c>
      <c r="Y206" s="22"/>
      <c r="Z206" s="16" t="s">
        <v>781</v>
      </c>
    </row>
    <row r="207" customFormat="false" ht="14.1" hidden="false" customHeight="true" outlineLevel="0" collapsed="false">
      <c r="A207" s="41" t="n">
        <f aca="false">A206+1</f>
        <v>197</v>
      </c>
      <c r="B207" s="36" t="s">
        <v>419</v>
      </c>
      <c r="C207" s="36"/>
      <c r="D207" s="20" t="s">
        <v>653</v>
      </c>
      <c r="E207" s="48" t="s">
        <v>17</v>
      </c>
      <c r="F207" s="20" t="s">
        <v>18</v>
      </c>
      <c r="G207" s="20"/>
      <c r="H207" s="20"/>
      <c r="I207" s="49" t="s">
        <v>1136</v>
      </c>
      <c r="J207" s="49" t="s">
        <v>1137</v>
      </c>
      <c r="K207" s="49"/>
      <c r="L207" s="49"/>
      <c r="M207" s="50"/>
      <c r="N207" s="45" t="s">
        <v>776</v>
      </c>
      <c r="O207" s="49" t="n">
        <v>-74</v>
      </c>
      <c r="P207" s="49" t="n">
        <v>-130</v>
      </c>
      <c r="Q207" s="49" t="n">
        <v>42</v>
      </c>
      <c r="R207" s="49"/>
      <c r="S207" s="49"/>
      <c r="T207" s="49"/>
      <c r="U207" s="49"/>
      <c r="V207" s="49" t="n">
        <v>25</v>
      </c>
      <c r="W207" s="49" t="n">
        <v>25</v>
      </c>
      <c r="X207" s="51" t="n">
        <v>25</v>
      </c>
      <c r="Y207" s="48"/>
      <c r="Z207" s="49" t="s">
        <v>781</v>
      </c>
    </row>
    <row r="208" customFormat="false" ht="14.1" hidden="false" customHeight="true" outlineLevel="0" collapsed="false">
      <c r="A208" s="41" t="n">
        <f aca="false">A207+1</f>
        <v>198</v>
      </c>
      <c r="B208" s="16" t="s">
        <v>421</v>
      </c>
      <c r="C208" s="52" t="n">
        <v>1</v>
      </c>
      <c r="D208" s="20" t="s">
        <v>653</v>
      </c>
      <c r="E208" s="22" t="s">
        <v>1138</v>
      </c>
      <c r="F208" s="43"/>
      <c r="G208" s="74" t="n">
        <v>36892</v>
      </c>
      <c r="H208" s="43"/>
      <c r="I208" s="16" t="s">
        <v>1139</v>
      </c>
      <c r="J208" s="16" t="s">
        <v>1140</v>
      </c>
      <c r="K208" s="16"/>
      <c r="L208" s="43"/>
      <c r="M208" s="16"/>
      <c r="N208" s="45" t="s">
        <v>776</v>
      </c>
      <c r="O208" s="16" t="n">
        <v>97.609</v>
      </c>
      <c r="P208" s="16" t="n">
        <v>389.557</v>
      </c>
      <c r="Q208" s="16" t="n">
        <v>-22.227</v>
      </c>
      <c r="R208" s="16"/>
      <c r="S208" s="16"/>
      <c r="T208" s="16"/>
      <c r="U208" s="16"/>
      <c r="V208" s="64" t="n">
        <v>3</v>
      </c>
      <c r="W208" s="64" t="n">
        <v>3</v>
      </c>
      <c r="X208" s="55" t="n">
        <v>3</v>
      </c>
      <c r="Y208" s="22" t="n">
        <v>9</v>
      </c>
      <c r="Z208" s="16" t="s">
        <v>796</v>
      </c>
    </row>
    <row r="209" customFormat="false" ht="14.1" hidden="false" customHeight="true" outlineLevel="0" collapsed="false">
      <c r="A209" s="41" t="n">
        <f aca="false">A208+1</f>
        <v>199</v>
      </c>
      <c r="B209" s="16" t="s">
        <v>421</v>
      </c>
      <c r="C209" s="52" t="n">
        <v>2</v>
      </c>
      <c r="D209" s="20" t="s">
        <v>653</v>
      </c>
      <c r="E209" s="22" t="s">
        <v>1138</v>
      </c>
      <c r="F209" s="43"/>
      <c r="G209" s="74" t="n">
        <v>36892</v>
      </c>
      <c r="H209" s="43"/>
      <c r="I209" s="16" t="s">
        <v>1139</v>
      </c>
      <c r="J209" s="16" t="s">
        <v>1140</v>
      </c>
      <c r="K209" s="16"/>
      <c r="L209" s="43"/>
      <c r="M209" s="16"/>
      <c r="N209" s="45" t="s">
        <v>795</v>
      </c>
      <c r="O209" s="16" t="n">
        <v>20.534</v>
      </c>
      <c r="P209" s="16" t="n">
        <v>218.601</v>
      </c>
      <c r="Q209" s="16" t="n">
        <v>-173.645</v>
      </c>
      <c r="R209" s="16" t="n">
        <v>-18.002</v>
      </c>
      <c r="S209" s="16" t="n">
        <v>-0.9404</v>
      </c>
      <c r="T209" s="16" t="n">
        <v>3.98777</v>
      </c>
      <c r="U209" s="16" t="n">
        <v>-6.2035</v>
      </c>
      <c r="V209" s="64" t="n">
        <v>2</v>
      </c>
      <c r="W209" s="64" t="n">
        <v>2</v>
      </c>
      <c r="X209" s="55" t="n">
        <v>2</v>
      </c>
      <c r="Y209" s="22" t="n">
        <v>9</v>
      </c>
      <c r="Z209" s="16" t="s">
        <v>796</v>
      </c>
    </row>
    <row r="210" customFormat="false" ht="14.1" hidden="false" customHeight="true" outlineLevel="0" collapsed="false">
      <c r="A210" s="41" t="n">
        <f aca="false">A209+1</f>
        <v>200</v>
      </c>
      <c r="B210" s="36" t="s">
        <v>421</v>
      </c>
      <c r="C210" s="36"/>
      <c r="D210" s="20" t="s">
        <v>653</v>
      </c>
      <c r="E210" s="48" t="s">
        <v>17</v>
      </c>
      <c r="F210" s="20" t="s">
        <v>18</v>
      </c>
      <c r="G210" s="20"/>
      <c r="H210" s="20"/>
      <c r="I210" s="49" t="s">
        <v>1139</v>
      </c>
      <c r="J210" s="49" t="s">
        <v>1140</v>
      </c>
      <c r="K210" s="49"/>
      <c r="L210" s="49"/>
      <c r="M210" s="50"/>
      <c r="N210" s="45" t="s">
        <v>776</v>
      </c>
      <c r="O210" s="49" t="n">
        <v>51</v>
      </c>
      <c r="P210" s="49" t="n">
        <v>391</v>
      </c>
      <c r="Q210" s="49" t="n">
        <v>-36</v>
      </c>
      <c r="R210" s="49"/>
      <c r="S210" s="49"/>
      <c r="T210" s="49"/>
      <c r="U210" s="49"/>
      <c r="V210" s="49" t="n">
        <v>25</v>
      </c>
      <c r="W210" s="49" t="n">
        <v>25</v>
      </c>
      <c r="X210" s="51" t="n">
        <v>25</v>
      </c>
      <c r="Y210" s="48"/>
      <c r="Z210" s="49" t="s">
        <v>781</v>
      </c>
    </row>
    <row r="211" customFormat="false" ht="14.1" hidden="false" customHeight="true" outlineLevel="0" collapsed="false">
      <c r="A211" s="41" t="n">
        <f aca="false">A210+1</f>
        <v>201</v>
      </c>
      <c r="B211" s="36" t="s">
        <v>423</v>
      </c>
      <c r="C211" s="36" t="s">
        <v>778</v>
      </c>
      <c r="D211" s="20" t="s">
        <v>653</v>
      </c>
      <c r="E211" s="48" t="s">
        <v>17</v>
      </c>
      <c r="F211" s="20" t="s">
        <v>18</v>
      </c>
      <c r="G211" s="20"/>
      <c r="H211" s="20"/>
      <c r="I211" s="49" t="s">
        <v>1141</v>
      </c>
      <c r="J211" s="49" t="s">
        <v>1142</v>
      </c>
      <c r="K211" s="49"/>
      <c r="L211" s="49"/>
      <c r="M211" s="50"/>
      <c r="N211" s="45" t="s">
        <v>776</v>
      </c>
      <c r="O211" s="49" t="n">
        <v>-247</v>
      </c>
      <c r="P211" s="49" t="n">
        <v>-148</v>
      </c>
      <c r="Q211" s="49" t="n">
        <v>369</v>
      </c>
      <c r="R211" s="49"/>
      <c r="S211" s="49"/>
      <c r="T211" s="49"/>
      <c r="U211" s="49"/>
      <c r="V211" s="49" t="n">
        <v>25</v>
      </c>
      <c r="W211" s="49" t="n">
        <v>25</v>
      </c>
      <c r="X211" s="51" t="n">
        <v>25</v>
      </c>
      <c r="Y211" s="48"/>
      <c r="Z211" s="49" t="s">
        <v>781</v>
      </c>
    </row>
    <row r="212" customFormat="false" ht="14.1" hidden="false" customHeight="true" outlineLevel="0" collapsed="false">
      <c r="A212" s="41" t="n">
        <f aca="false">A211+1</f>
        <v>202</v>
      </c>
      <c r="B212" s="36" t="s">
        <v>423</v>
      </c>
      <c r="C212" s="36" t="s">
        <v>782</v>
      </c>
      <c r="D212" s="20" t="s">
        <v>653</v>
      </c>
      <c r="E212" s="48" t="s">
        <v>17</v>
      </c>
      <c r="F212" s="20" t="s">
        <v>18</v>
      </c>
      <c r="G212" s="20"/>
      <c r="H212" s="20"/>
      <c r="I212" s="49" t="s">
        <v>1141</v>
      </c>
      <c r="J212" s="49" t="s">
        <v>1143</v>
      </c>
      <c r="K212" s="49"/>
      <c r="L212" s="49"/>
      <c r="M212" s="50"/>
      <c r="N212" s="45" t="s">
        <v>776</v>
      </c>
      <c r="O212" s="49" t="n">
        <v>-249</v>
      </c>
      <c r="P212" s="49" t="n">
        <v>-156</v>
      </c>
      <c r="Q212" s="49" t="n">
        <v>381</v>
      </c>
      <c r="R212" s="49"/>
      <c r="S212" s="49"/>
      <c r="T212" s="49"/>
      <c r="U212" s="49"/>
      <c r="V212" s="49" t="n">
        <v>25</v>
      </c>
      <c r="W212" s="49" t="n">
        <v>25</v>
      </c>
      <c r="X212" s="51" t="n">
        <v>25</v>
      </c>
      <c r="Y212" s="48"/>
      <c r="Z212" s="49" t="s">
        <v>781</v>
      </c>
    </row>
    <row r="213" customFormat="false" ht="14.1" hidden="false" customHeight="true" outlineLevel="0" collapsed="false">
      <c r="A213" s="41" t="n">
        <f aca="false">A212+1</f>
        <v>203</v>
      </c>
      <c r="B213" s="36" t="s">
        <v>423</v>
      </c>
      <c r="C213" s="36" t="s">
        <v>784</v>
      </c>
      <c r="D213" s="20" t="s">
        <v>653</v>
      </c>
      <c r="E213" s="48" t="s">
        <v>17</v>
      </c>
      <c r="F213" s="20" t="s">
        <v>18</v>
      </c>
      <c r="G213" s="20"/>
      <c r="H213" s="20"/>
      <c r="I213" s="49" t="s">
        <v>1141</v>
      </c>
      <c r="J213" s="49" t="s">
        <v>808</v>
      </c>
      <c r="K213" s="49"/>
      <c r="L213" s="49"/>
      <c r="M213" s="50"/>
      <c r="N213" s="45" t="s">
        <v>776</v>
      </c>
      <c r="O213" s="49" t="n">
        <v>-243</v>
      </c>
      <c r="P213" s="49" t="n">
        <v>-192</v>
      </c>
      <c r="Q213" s="49" t="n">
        <v>477</v>
      </c>
      <c r="R213" s="49"/>
      <c r="S213" s="49"/>
      <c r="T213" s="49"/>
      <c r="U213" s="49"/>
      <c r="V213" s="49" t="n">
        <v>20</v>
      </c>
      <c r="W213" s="49" t="n">
        <v>20</v>
      </c>
      <c r="X213" s="51" t="n">
        <v>20</v>
      </c>
      <c r="Y213" s="48"/>
      <c r="Z213" s="49" t="s">
        <v>781</v>
      </c>
    </row>
    <row r="214" customFormat="false" ht="14.1" hidden="false" customHeight="true" outlineLevel="0" collapsed="false">
      <c r="A214" s="41" t="n">
        <f aca="false">A213+1</f>
        <v>204</v>
      </c>
      <c r="B214" s="16" t="s">
        <v>431</v>
      </c>
      <c r="C214" s="52" t="s">
        <v>778</v>
      </c>
      <c r="D214" s="20" t="s">
        <v>653</v>
      </c>
      <c r="E214" s="22" t="s">
        <v>41</v>
      </c>
      <c r="F214" s="43"/>
      <c r="G214" s="74" t="n">
        <v>38261</v>
      </c>
      <c r="H214" s="43"/>
      <c r="I214" s="16" t="s">
        <v>1144</v>
      </c>
      <c r="J214" s="16" t="s">
        <v>1145</v>
      </c>
      <c r="K214" s="16"/>
      <c r="L214" s="43"/>
      <c r="M214" s="64"/>
      <c r="N214" s="45" t="s">
        <v>776</v>
      </c>
      <c r="O214" s="16" t="n">
        <v>-0.216</v>
      </c>
      <c r="P214" s="16" t="n">
        <v>372.252</v>
      </c>
      <c r="Q214" s="16" t="n">
        <v>172.231</v>
      </c>
      <c r="R214" s="16"/>
      <c r="S214" s="16"/>
      <c r="T214" s="16"/>
      <c r="U214" s="16"/>
      <c r="V214" s="16" t="n">
        <v>0.3</v>
      </c>
      <c r="W214" s="16" t="n">
        <v>0.3</v>
      </c>
      <c r="X214" s="16" t="n">
        <v>0.3</v>
      </c>
      <c r="Y214" s="22"/>
      <c r="Z214" s="16" t="s">
        <v>1146</v>
      </c>
    </row>
    <row r="215" customFormat="false" ht="14.1" hidden="false" customHeight="true" outlineLevel="0" collapsed="false">
      <c r="A215" s="41" t="n">
        <f aca="false">A214+1</f>
        <v>205</v>
      </c>
      <c r="B215" s="16" t="s">
        <v>431</v>
      </c>
      <c r="C215" s="52" t="s">
        <v>840</v>
      </c>
      <c r="D215" s="20" t="s">
        <v>653</v>
      </c>
      <c r="E215" s="22" t="s">
        <v>41</v>
      </c>
      <c r="F215" s="43"/>
      <c r="G215" s="74" t="n">
        <v>38261</v>
      </c>
      <c r="H215" s="43"/>
      <c r="I215" s="16" t="s">
        <v>1144</v>
      </c>
      <c r="J215" s="16" t="s">
        <v>1145</v>
      </c>
      <c r="K215" s="16"/>
      <c r="L215" s="43"/>
      <c r="M215" s="64"/>
      <c r="N215" s="45" t="s">
        <v>795</v>
      </c>
      <c r="O215" s="16" t="n">
        <v>-286.975</v>
      </c>
      <c r="P215" s="16" t="n">
        <v>253.309</v>
      </c>
      <c r="Q215" s="16" t="n">
        <v>137.218</v>
      </c>
      <c r="R215" s="16" t="n">
        <v>6.08</v>
      </c>
      <c r="S215" s="16" t="n">
        <v>-8.4</v>
      </c>
      <c r="T215" s="16" t="n">
        <v>6.1</v>
      </c>
      <c r="U215" s="16" t="n">
        <v>47.5</v>
      </c>
      <c r="V215" s="16" t="n">
        <v>0.3</v>
      </c>
      <c r="W215" s="16" t="n">
        <v>0.3</v>
      </c>
      <c r="X215" s="16" t="n">
        <v>0.3</v>
      </c>
      <c r="Y215" s="22"/>
      <c r="Z215" s="16" t="s">
        <v>1146</v>
      </c>
    </row>
    <row r="216" customFormat="false" ht="14.1" hidden="false" customHeight="true" outlineLevel="0" collapsed="false">
      <c r="A216" s="41" t="n">
        <f aca="false">A215+1</f>
        <v>206</v>
      </c>
      <c r="B216" s="78" t="s">
        <v>431</v>
      </c>
      <c r="C216" s="78"/>
      <c r="D216" s="20" t="s">
        <v>653</v>
      </c>
      <c r="E216" s="22" t="s">
        <v>41</v>
      </c>
      <c r="F216" s="20" t="s">
        <v>18</v>
      </c>
      <c r="G216" s="20"/>
      <c r="H216" s="20"/>
      <c r="I216" s="16" t="s">
        <v>1144</v>
      </c>
      <c r="J216" s="16" t="s">
        <v>1147</v>
      </c>
      <c r="K216" s="16"/>
      <c r="L216" s="64"/>
      <c r="M216" s="77"/>
      <c r="N216" s="45" t="s">
        <v>776</v>
      </c>
      <c r="O216" s="16" t="n">
        <v>-10</v>
      </c>
      <c r="P216" s="16" t="n">
        <v>375</v>
      </c>
      <c r="Q216" s="16" t="n">
        <v>165</v>
      </c>
      <c r="R216" s="16"/>
      <c r="S216" s="16"/>
      <c r="T216" s="16"/>
      <c r="U216" s="16"/>
      <c r="V216" s="16" t="n">
        <v>15</v>
      </c>
      <c r="W216" s="16" t="n">
        <v>15</v>
      </c>
      <c r="X216" s="55" t="n">
        <v>15</v>
      </c>
      <c r="Y216" s="22"/>
      <c r="Z216" s="16" t="s">
        <v>781</v>
      </c>
    </row>
    <row r="217" customFormat="false" ht="14.1" hidden="false" customHeight="true" outlineLevel="0" collapsed="false">
      <c r="A217" s="41" t="n">
        <f aca="false">A216+1</f>
        <v>207</v>
      </c>
      <c r="B217" s="36" t="s">
        <v>433</v>
      </c>
      <c r="C217" s="36" t="s">
        <v>778</v>
      </c>
      <c r="D217" s="20" t="s">
        <v>653</v>
      </c>
      <c r="E217" s="48" t="s">
        <v>232</v>
      </c>
      <c r="F217" s="20" t="s">
        <v>18</v>
      </c>
      <c r="G217" s="20"/>
      <c r="H217" s="20"/>
      <c r="I217" s="49" t="s">
        <v>1148</v>
      </c>
      <c r="J217" s="49" t="s">
        <v>1149</v>
      </c>
      <c r="K217" s="49"/>
      <c r="L217" s="61"/>
      <c r="M217" s="82"/>
      <c r="N217" s="45" t="s">
        <v>776</v>
      </c>
      <c r="O217" s="49" t="n">
        <v>0</v>
      </c>
      <c r="P217" s="49" t="n">
        <v>0</v>
      </c>
      <c r="Q217" s="49" t="n">
        <v>0</v>
      </c>
      <c r="R217" s="49"/>
      <c r="S217" s="49"/>
      <c r="T217" s="49"/>
      <c r="U217" s="49"/>
      <c r="V217" s="49" t="n">
        <v>2</v>
      </c>
      <c r="W217" s="49" t="n">
        <v>2</v>
      </c>
      <c r="X217" s="51" t="n">
        <v>2</v>
      </c>
      <c r="Y217" s="48"/>
      <c r="Z217" s="49" t="s">
        <v>781</v>
      </c>
    </row>
    <row r="218" customFormat="false" ht="14.1" hidden="false" customHeight="true" outlineLevel="0" collapsed="false">
      <c r="A218" s="41" t="n">
        <f aca="false">A217+1</f>
        <v>208</v>
      </c>
      <c r="B218" s="36" t="s">
        <v>433</v>
      </c>
      <c r="C218" s="36" t="s">
        <v>782</v>
      </c>
      <c r="D218" s="20" t="s">
        <v>653</v>
      </c>
      <c r="E218" s="48" t="s">
        <v>232</v>
      </c>
      <c r="F218" s="20" t="s">
        <v>18</v>
      </c>
      <c r="G218" s="20"/>
      <c r="H218" s="20"/>
      <c r="I218" s="49" t="s">
        <v>1148</v>
      </c>
      <c r="J218" s="49" t="s">
        <v>1150</v>
      </c>
      <c r="K218" s="49"/>
      <c r="L218" s="61"/>
      <c r="M218" s="82"/>
      <c r="N218" s="45" t="s">
        <v>776</v>
      </c>
      <c r="O218" s="49" t="n">
        <v>0</v>
      </c>
      <c r="P218" s="49" t="n">
        <v>0</v>
      </c>
      <c r="Q218" s="49" t="n">
        <v>0</v>
      </c>
      <c r="R218" s="49"/>
      <c r="S218" s="49"/>
      <c r="T218" s="49"/>
      <c r="U218" s="49"/>
      <c r="V218" s="49" t="n">
        <v>2</v>
      </c>
      <c r="W218" s="49" t="n">
        <v>2</v>
      </c>
      <c r="X218" s="51" t="n">
        <v>2</v>
      </c>
      <c r="Y218" s="48"/>
      <c r="Z218" s="49" t="s">
        <v>781</v>
      </c>
    </row>
    <row r="219" customFormat="false" ht="14.1" hidden="false" customHeight="true" outlineLevel="0" collapsed="false">
      <c r="A219" s="41" t="n">
        <f aca="false">A218+1</f>
        <v>209</v>
      </c>
      <c r="B219" s="36" t="s">
        <v>433</v>
      </c>
      <c r="C219" s="36" t="s">
        <v>784</v>
      </c>
      <c r="D219" s="20" t="s">
        <v>653</v>
      </c>
      <c r="E219" s="48" t="s">
        <v>232</v>
      </c>
      <c r="F219" s="20" t="s">
        <v>18</v>
      </c>
      <c r="G219" s="20"/>
      <c r="H219" s="20"/>
      <c r="I219" s="49" t="s">
        <v>1148</v>
      </c>
      <c r="J219" s="49" t="s">
        <v>1149</v>
      </c>
      <c r="K219" s="49"/>
      <c r="L219" s="61"/>
      <c r="M219" s="82"/>
      <c r="N219" s="45" t="s">
        <v>776</v>
      </c>
      <c r="O219" s="49" t="n">
        <v>0</v>
      </c>
      <c r="P219" s="49" t="n">
        <v>0</v>
      </c>
      <c r="Q219" s="49" t="n">
        <v>0</v>
      </c>
      <c r="R219" s="49"/>
      <c r="S219" s="49"/>
      <c r="T219" s="49"/>
      <c r="U219" s="49"/>
      <c r="V219" s="49" t="n">
        <v>2</v>
      </c>
      <c r="W219" s="49" t="n">
        <v>2</v>
      </c>
      <c r="X219" s="51" t="n">
        <v>2</v>
      </c>
      <c r="Y219" s="48"/>
      <c r="Z219" s="60" t="s">
        <v>781</v>
      </c>
    </row>
    <row r="220" customFormat="false" ht="14.1" hidden="false" customHeight="true" outlineLevel="0" collapsed="false">
      <c r="A220" s="41" t="n">
        <f aca="false">A219+1</f>
        <v>210</v>
      </c>
      <c r="B220" s="16" t="s">
        <v>433</v>
      </c>
      <c r="C220" s="56" t="s">
        <v>786</v>
      </c>
      <c r="D220" s="20" t="s">
        <v>653</v>
      </c>
      <c r="E220" s="22" t="s">
        <v>232</v>
      </c>
      <c r="F220" s="20" t="s">
        <v>18</v>
      </c>
      <c r="G220" s="22"/>
      <c r="H220" s="43"/>
      <c r="I220" s="16" t="s">
        <v>1148</v>
      </c>
      <c r="J220" s="16" t="s">
        <v>1151</v>
      </c>
      <c r="K220" s="16"/>
      <c r="L220" s="43"/>
      <c r="M220" s="64"/>
      <c r="N220" s="45" t="s">
        <v>776</v>
      </c>
      <c r="O220" s="16" t="n">
        <v>0</v>
      </c>
      <c r="P220" s="16" t="n">
        <v>0</v>
      </c>
      <c r="Q220" s="16" t="n">
        <v>0</v>
      </c>
      <c r="R220" s="16"/>
      <c r="S220" s="16"/>
      <c r="T220" s="16"/>
      <c r="U220" s="16"/>
      <c r="V220" s="16" t="n">
        <v>2</v>
      </c>
      <c r="W220" s="16" t="n">
        <v>2</v>
      </c>
      <c r="X220" s="55" t="n">
        <v>2</v>
      </c>
      <c r="Y220" s="22"/>
      <c r="Z220" s="16" t="s">
        <v>781</v>
      </c>
    </row>
    <row r="221" customFormat="false" ht="14.1" hidden="false" customHeight="true" outlineLevel="0" collapsed="false">
      <c r="A221" s="41" t="n">
        <f aca="false">A220+1</f>
        <v>211</v>
      </c>
      <c r="B221" s="36" t="s">
        <v>433</v>
      </c>
      <c r="C221" s="36" t="s">
        <v>788</v>
      </c>
      <c r="D221" s="20" t="s">
        <v>653</v>
      </c>
      <c r="E221" s="48" t="s">
        <v>232</v>
      </c>
      <c r="F221" s="20" t="s">
        <v>18</v>
      </c>
      <c r="G221" s="20"/>
      <c r="H221" s="20"/>
      <c r="I221" s="49" t="s">
        <v>1148</v>
      </c>
      <c r="J221" s="49" t="s">
        <v>1152</v>
      </c>
      <c r="K221" s="49"/>
      <c r="L221" s="61"/>
      <c r="M221" s="82"/>
      <c r="N221" s="45" t="s">
        <v>776</v>
      </c>
      <c r="O221" s="49" t="n">
        <v>-2</v>
      </c>
      <c r="P221" s="49" t="n">
        <v>0</v>
      </c>
      <c r="Q221" s="49" t="n">
        <v>4</v>
      </c>
      <c r="R221" s="49"/>
      <c r="S221" s="49"/>
      <c r="T221" s="49"/>
      <c r="U221" s="49"/>
      <c r="V221" s="49" t="n">
        <v>5</v>
      </c>
      <c r="W221" s="49" t="n">
        <v>2</v>
      </c>
      <c r="X221" s="51" t="n">
        <v>5</v>
      </c>
      <c r="Y221" s="48"/>
      <c r="Z221" s="49" t="s">
        <v>781</v>
      </c>
    </row>
    <row r="222" customFormat="false" ht="14.1" hidden="false" customHeight="true" outlineLevel="0" collapsed="false">
      <c r="A222" s="41" t="n">
        <f aca="false">A221+1</f>
        <v>212</v>
      </c>
      <c r="B222" s="36" t="s">
        <v>433</v>
      </c>
      <c r="C222" s="36" t="s">
        <v>835</v>
      </c>
      <c r="D222" s="20" t="s">
        <v>653</v>
      </c>
      <c r="E222" s="48" t="s">
        <v>232</v>
      </c>
      <c r="F222" s="20" t="s">
        <v>18</v>
      </c>
      <c r="G222" s="20"/>
      <c r="H222" s="20"/>
      <c r="I222" s="49" t="s">
        <v>1148</v>
      </c>
      <c r="J222" s="49" t="s">
        <v>1153</v>
      </c>
      <c r="K222" s="49"/>
      <c r="L222" s="61"/>
      <c r="M222" s="82"/>
      <c r="N222" s="45" t="s">
        <v>776</v>
      </c>
      <c r="O222" s="49" t="n">
        <v>1</v>
      </c>
      <c r="P222" s="49" t="n">
        <v>1</v>
      </c>
      <c r="Q222" s="49" t="n">
        <v>-1</v>
      </c>
      <c r="R222" s="49"/>
      <c r="S222" s="49"/>
      <c r="T222" s="49"/>
      <c r="U222" s="49"/>
      <c r="V222" s="49" t="n">
        <v>2</v>
      </c>
      <c r="W222" s="49" t="n">
        <v>2</v>
      </c>
      <c r="X222" s="51" t="n">
        <v>2</v>
      </c>
      <c r="Y222" s="48"/>
      <c r="Z222" s="49" t="s">
        <v>781</v>
      </c>
    </row>
    <row r="223" customFormat="false" ht="14.1" hidden="false" customHeight="true" outlineLevel="0" collapsed="false">
      <c r="A223" s="41" t="n">
        <f aca="false">A222+1</f>
        <v>213</v>
      </c>
      <c r="B223" s="36" t="s">
        <v>449</v>
      </c>
      <c r="C223" s="36" t="s">
        <v>778</v>
      </c>
      <c r="D223" s="20" t="s">
        <v>653</v>
      </c>
      <c r="E223" s="48" t="s">
        <v>48</v>
      </c>
      <c r="F223" s="20" t="s">
        <v>18</v>
      </c>
      <c r="G223" s="20"/>
      <c r="H223" s="20"/>
      <c r="I223" s="49" t="s">
        <v>1154</v>
      </c>
      <c r="J223" s="49" t="s">
        <v>1155</v>
      </c>
      <c r="K223" s="49"/>
      <c r="L223" s="63"/>
      <c r="M223" s="50"/>
      <c r="N223" s="45" t="s">
        <v>776</v>
      </c>
      <c r="O223" s="49" t="n">
        <v>-9</v>
      </c>
      <c r="P223" s="49" t="n">
        <v>161</v>
      </c>
      <c r="Q223" s="49" t="n">
        <v>179</v>
      </c>
      <c r="R223" s="49"/>
      <c r="S223" s="49"/>
      <c r="T223" s="49"/>
      <c r="U223" s="49"/>
      <c r="V223" s="49" t="n">
        <v>5</v>
      </c>
      <c r="W223" s="49" t="n">
        <v>5</v>
      </c>
      <c r="X223" s="51" t="n">
        <v>8</v>
      </c>
      <c r="Y223" s="48"/>
      <c r="Z223" s="49" t="s">
        <v>781</v>
      </c>
    </row>
    <row r="224" customFormat="false" ht="14.1" hidden="false" customHeight="true" outlineLevel="0" collapsed="false">
      <c r="A224" s="41" t="n">
        <f aca="false">A223+1</f>
        <v>214</v>
      </c>
      <c r="B224" s="36" t="s">
        <v>449</v>
      </c>
      <c r="C224" s="36" t="s">
        <v>782</v>
      </c>
      <c r="D224" s="20" t="s">
        <v>653</v>
      </c>
      <c r="E224" s="48" t="s">
        <v>48</v>
      </c>
      <c r="F224" s="20" t="s">
        <v>18</v>
      </c>
      <c r="G224" s="20"/>
      <c r="H224" s="20"/>
      <c r="I224" s="49" t="s">
        <v>1154</v>
      </c>
      <c r="J224" s="49" t="s">
        <v>1156</v>
      </c>
      <c r="K224" s="49"/>
      <c r="L224" s="63"/>
      <c r="M224" s="50"/>
      <c r="N224" s="45" t="s">
        <v>776</v>
      </c>
      <c r="O224" s="49" t="n">
        <v>-8</v>
      </c>
      <c r="P224" s="49" t="n">
        <v>159</v>
      </c>
      <c r="Q224" s="49" t="n">
        <v>175</v>
      </c>
      <c r="R224" s="49"/>
      <c r="S224" s="49"/>
      <c r="T224" s="49"/>
      <c r="U224" s="49"/>
      <c r="V224" s="49" t="n">
        <v>5</v>
      </c>
      <c r="W224" s="49" t="n">
        <v>3</v>
      </c>
      <c r="X224" s="51" t="n">
        <v>3</v>
      </c>
      <c r="Y224" s="48"/>
      <c r="Z224" s="49" t="s">
        <v>781</v>
      </c>
    </row>
    <row r="225" customFormat="false" ht="14.1" hidden="false" customHeight="true" outlineLevel="0" collapsed="false">
      <c r="A225" s="41" t="n">
        <f aca="false">A224+1</f>
        <v>215</v>
      </c>
      <c r="B225" s="36" t="s">
        <v>449</v>
      </c>
      <c r="C225" s="36" t="s">
        <v>784</v>
      </c>
      <c r="D225" s="20" t="s">
        <v>653</v>
      </c>
      <c r="E225" s="48" t="s">
        <v>48</v>
      </c>
      <c r="F225" s="20" t="s">
        <v>18</v>
      </c>
      <c r="G225" s="20"/>
      <c r="H225" s="20"/>
      <c r="I225" s="49" t="s">
        <v>1154</v>
      </c>
      <c r="J225" s="49" t="s">
        <v>1157</v>
      </c>
      <c r="K225" s="49"/>
      <c r="L225" s="63"/>
      <c r="M225" s="50"/>
      <c r="N225" s="45" t="s">
        <v>776</v>
      </c>
      <c r="O225" s="49" t="n">
        <v>-8</v>
      </c>
      <c r="P225" s="49" t="n">
        <v>160</v>
      </c>
      <c r="Q225" s="49" t="n">
        <v>176</v>
      </c>
      <c r="R225" s="49"/>
      <c r="S225" s="49"/>
      <c r="T225" s="49"/>
      <c r="U225" s="49"/>
      <c r="V225" s="49" t="n">
        <v>5</v>
      </c>
      <c r="W225" s="49" t="n">
        <v>5</v>
      </c>
      <c r="X225" s="51" t="n">
        <v>6</v>
      </c>
      <c r="Y225" s="48"/>
      <c r="Z225" s="60" t="s">
        <v>781</v>
      </c>
    </row>
    <row r="226" customFormat="false" ht="14.1" hidden="false" customHeight="true" outlineLevel="0" collapsed="false">
      <c r="A226" s="41" t="n">
        <f aca="false">A225+1</f>
        <v>216</v>
      </c>
      <c r="B226" s="36" t="s">
        <v>449</v>
      </c>
      <c r="C226" s="36" t="s">
        <v>786</v>
      </c>
      <c r="D226" s="20" t="s">
        <v>653</v>
      </c>
      <c r="E226" s="48" t="s">
        <v>48</v>
      </c>
      <c r="F226" s="20" t="s">
        <v>18</v>
      </c>
      <c r="G226" s="20"/>
      <c r="H226" s="20"/>
      <c r="I226" s="49" t="s">
        <v>1154</v>
      </c>
      <c r="J226" s="49" t="s">
        <v>1149</v>
      </c>
      <c r="K226" s="49"/>
      <c r="L226" s="63"/>
      <c r="M226" s="50"/>
      <c r="N226" s="45" t="s">
        <v>776</v>
      </c>
      <c r="O226" s="49" t="n">
        <v>-5</v>
      </c>
      <c r="P226" s="49" t="n">
        <v>135</v>
      </c>
      <c r="Q226" s="49" t="n">
        <v>172</v>
      </c>
      <c r="R226" s="49"/>
      <c r="S226" s="49"/>
      <c r="T226" s="49"/>
      <c r="U226" s="49"/>
      <c r="V226" s="49" t="n">
        <v>5</v>
      </c>
      <c r="W226" s="49" t="n">
        <v>9</v>
      </c>
      <c r="X226" s="51" t="n">
        <v>5</v>
      </c>
      <c r="Y226" s="48"/>
      <c r="Z226" s="49" t="s">
        <v>781</v>
      </c>
    </row>
    <row r="227" customFormat="false" ht="14.1" hidden="false" customHeight="true" outlineLevel="0" collapsed="false">
      <c r="A227" s="41" t="n">
        <f aca="false">A226+1</f>
        <v>217</v>
      </c>
      <c r="B227" s="36" t="s">
        <v>449</v>
      </c>
      <c r="C227" s="36" t="s">
        <v>788</v>
      </c>
      <c r="D227" s="20" t="s">
        <v>653</v>
      </c>
      <c r="E227" s="48" t="s">
        <v>48</v>
      </c>
      <c r="F227" s="20" t="s">
        <v>18</v>
      </c>
      <c r="G227" s="20"/>
      <c r="H227" s="20"/>
      <c r="I227" s="49" t="s">
        <v>1154</v>
      </c>
      <c r="J227" s="49" t="s">
        <v>1158</v>
      </c>
      <c r="K227" s="49"/>
      <c r="L227" s="63"/>
      <c r="M227" s="50"/>
      <c r="N227" s="45" t="s">
        <v>776</v>
      </c>
      <c r="O227" s="49" t="n">
        <v>-10</v>
      </c>
      <c r="P227" s="49" t="n">
        <v>158</v>
      </c>
      <c r="Q227" s="49" t="n">
        <v>187</v>
      </c>
      <c r="R227" s="49"/>
      <c r="S227" s="49"/>
      <c r="T227" s="49"/>
      <c r="U227" s="49"/>
      <c r="V227" s="49" t="n">
        <v>15</v>
      </c>
      <c r="W227" s="49" t="n">
        <v>11</v>
      </c>
      <c r="X227" s="51" t="n">
        <v>6</v>
      </c>
      <c r="Y227" s="48"/>
      <c r="Z227" s="49" t="s">
        <v>781</v>
      </c>
    </row>
    <row r="228" customFormat="false" ht="14.1" hidden="false" customHeight="true" outlineLevel="0" collapsed="false">
      <c r="A228" s="41" t="n">
        <f aca="false">A227+1</f>
        <v>218</v>
      </c>
      <c r="B228" s="36" t="s">
        <v>449</v>
      </c>
      <c r="C228" s="36" t="s">
        <v>791</v>
      </c>
      <c r="D228" s="20" t="s">
        <v>653</v>
      </c>
      <c r="E228" s="48" t="s">
        <v>48</v>
      </c>
      <c r="F228" s="20" t="s">
        <v>18</v>
      </c>
      <c r="G228" s="20"/>
      <c r="H228" s="20"/>
      <c r="I228" s="49" t="s">
        <v>1154</v>
      </c>
      <c r="J228" s="49" t="s">
        <v>1159</v>
      </c>
      <c r="K228" s="49"/>
      <c r="L228" s="63"/>
      <c r="M228" s="50"/>
      <c r="N228" s="45" t="s">
        <v>776</v>
      </c>
      <c r="O228" s="49" t="n">
        <v>-7</v>
      </c>
      <c r="P228" s="49" t="n">
        <v>162</v>
      </c>
      <c r="Q228" s="49" t="n">
        <v>188</v>
      </c>
      <c r="R228" s="49"/>
      <c r="S228" s="49"/>
      <c r="T228" s="49"/>
      <c r="U228" s="49"/>
      <c r="V228" s="49" t="n">
        <v>8</v>
      </c>
      <c r="W228" s="49" t="n">
        <v>8</v>
      </c>
      <c r="X228" s="51" t="n">
        <v>6</v>
      </c>
      <c r="Y228" s="48"/>
      <c r="Z228" s="49" t="s">
        <v>781</v>
      </c>
    </row>
    <row r="229" customFormat="false" ht="14.1" hidden="false" customHeight="true" outlineLevel="0" collapsed="false">
      <c r="A229" s="41" t="n">
        <f aca="false">A228+1</f>
        <v>219</v>
      </c>
      <c r="B229" s="36" t="s">
        <v>449</v>
      </c>
      <c r="C229" s="36" t="s">
        <v>793</v>
      </c>
      <c r="D229" s="20" t="s">
        <v>653</v>
      </c>
      <c r="E229" s="48" t="s">
        <v>48</v>
      </c>
      <c r="F229" s="20" t="s">
        <v>18</v>
      </c>
      <c r="G229" s="20"/>
      <c r="H229" s="20"/>
      <c r="I229" s="49" t="s">
        <v>1154</v>
      </c>
      <c r="J229" s="49" t="s">
        <v>1160</v>
      </c>
      <c r="K229" s="49"/>
      <c r="L229" s="63"/>
      <c r="M229" s="50"/>
      <c r="N229" s="45" t="s">
        <v>776</v>
      </c>
      <c r="O229" s="49" t="n">
        <v>-22</v>
      </c>
      <c r="P229" s="49" t="n">
        <v>160</v>
      </c>
      <c r="Q229" s="49" t="n">
        <v>190</v>
      </c>
      <c r="R229" s="49"/>
      <c r="S229" s="49"/>
      <c r="T229" s="49"/>
      <c r="U229" s="49"/>
      <c r="V229" s="49" t="n">
        <v>6</v>
      </c>
      <c r="W229" s="49" t="n">
        <v>6</v>
      </c>
      <c r="X229" s="51" t="n">
        <v>3</v>
      </c>
      <c r="Y229" s="48"/>
      <c r="Z229" s="60" t="s">
        <v>781</v>
      </c>
    </row>
    <row r="230" customFormat="false" ht="14.1" hidden="false" customHeight="true" outlineLevel="0" collapsed="false">
      <c r="A230" s="41" t="n">
        <f aca="false">A229+1</f>
        <v>220</v>
      </c>
      <c r="B230" s="36" t="s">
        <v>449</v>
      </c>
      <c r="C230" s="36" t="s">
        <v>835</v>
      </c>
      <c r="D230" s="20" t="s">
        <v>653</v>
      </c>
      <c r="E230" s="48" t="s">
        <v>48</v>
      </c>
      <c r="F230" s="20" t="s">
        <v>18</v>
      </c>
      <c r="G230" s="20"/>
      <c r="H230" s="20"/>
      <c r="I230" s="49" t="s">
        <v>1154</v>
      </c>
      <c r="J230" s="49" t="s">
        <v>1161</v>
      </c>
      <c r="K230" s="49"/>
      <c r="L230" s="63"/>
      <c r="M230" s="50"/>
      <c r="N230" s="45" t="s">
        <v>776</v>
      </c>
      <c r="O230" s="49" t="n">
        <v>-9</v>
      </c>
      <c r="P230" s="49" t="n">
        <v>157</v>
      </c>
      <c r="Q230" s="49" t="n">
        <v>184</v>
      </c>
      <c r="R230" s="49"/>
      <c r="S230" s="49"/>
      <c r="T230" s="49"/>
      <c r="U230" s="49"/>
      <c r="V230" s="49" t="n">
        <v>9</v>
      </c>
      <c r="W230" s="49" t="n">
        <v>5</v>
      </c>
      <c r="X230" s="51" t="n">
        <v>5</v>
      </c>
      <c r="Y230" s="48"/>
      <c r="Z230" s="60" t="s">
        <v>781</v>
      </c>
    </row>
    <row r="231" customFormat="false" ht="14.1" hidden="false" customHeight="true" outlineLevel="0" collapsed="false">
      <c r="A231" s="41" t="n">
        <f aca="false">A230+1</f>
        <v>221</v>
      </c>
      <c r="B231" s="36" t="s">
        <v>449</v>
      </c>
      <c r="C231" s="36" t="s">
        <v>958</v>
      </c>
      <c r="D231" s="20" t="s">
        <v>653</v>
      </c>
      <c r="E231" s="48" t="s">
        <v>48</v>
      </c>
      <c r="F231" s="20" t="s">
        <v>18</v>
      </c>
      <c r="G231" s="20"/>
      <c r="H231" s="20"/>
      <c r="I231" s="49" t="s">
        <v>1154</v>
      </c>
      <c r="J231" s="49" t="s">
        <v>1162</v>
      </c>
      <c r="K231" s="49"/>
      <c r="L231" s="63"/>
      <c r="M231" s="50"/>
      <c r="N231" s="45" t="s">
        <v>776</v>
      </c>
      <c r="O231" s="49" t="n">
        <v>4</v>
      </c>
      <c r="P231" s="49" t="n">
        <v>159</v>
      </c>
      <c r="Q231" s="49" t="n">
        <v>188</v>
      </c>
      <c r="R231" s="49"/>
      <c r="S231" s="49"/>
      <c r="T231" s="49"/>
      <c r="U231" s="49"/>
      <c r="V231" s="49" t="n">
        <v>5</v>
      </c>
      <c r="W231" s="49" t="n">
        <v>5</v>
      </c>
      <c r="X231" s="51" t="n">
        <v>3</v>
      </c>
      <c r="Y231" s="48"/>
      <c r="Z231" s="49" t="s">
        <v>781</v>
      </c>
    </row>
    <row r="232" customFormat="false" ht="14.1" hidden="false" customHeight="true" outlineLevel="0" collapsed="false">
      <c r="A232" s="41" t="n">
        <f aca="false">A231+1</f>
        <v>222</v>
      </c>
      <c r="B232" s="36" t="s">
        <v>449</v>
      </c>
      <c r="C232" s="36" t="s">
        <v>960</v>
      </c>
      <c r="D232" s="20" t="s">
        <v>653</v>
      </c>
      <c r="E232" s="48" t="s">
        <v>48</v>
      </c>
      <c r="F232" s="20" t="s">
        <v>18</v>
      </c>
      <c r="G232" s="20"/>
      <c r="H232" s="20"/>
      <c r="I232" s="49" t="s">
        <v>1154</v>
      </c>
      <c r="J232" s="49" t="s">
        <v>1163</v>
      </c>
      <c r="K232" s="49"/>
      <c r="L232" s="63"/>
      <c r="M232" s="50"/>
      <c r="N232" s="45" t="s">
        <v>776</v>
      </c>
      <c r="O232" s="49" t="n">
        <v>-7</v>
      </c>
      <c r="P232" s="49" t="n">
        <v>139</v>
      </c>
      <c r="Q232" s="49" t="n">
        <v>181</v>
      </c>
      <c r="R232" s="49"/>
      <c r="S232" s="49"/>
      <c r="T232" s="49"/>
      <c r="U232" s="49"/>
      <c r="V232" s="49" t="n">
        <v>5</v>
      </c>
      <c r="W232" s="49" t="n">
        <v>8</v>
      </c>
      <c r="X232" s="51" t="n">
        <v>3</v>
      </c>
      <c r="Y232" s="48"/>
      <c r="Z232" s="49" t="s">
        <v>781</v>
      </c>
    </row>
    <row r="233" customFormat="false" ht="14.1" hidden="false" customHeight="true" outlineLevel="0" collapsed="false">
      <c r="A233" s="41" t="n">
        <f aca="false">A232+1</f>
        <v>223</v>
      </c>
      <c r="B233" s="36" t="s">
        <v>449</v>
      </c>
      <c r="C233" s="36" t="s">
        <v>964</v>
      </c>
      <c r="D233" s="20" t="s">
        <v>653</v>
      </c>
      <c r="E233" s="48" t="s">
        <v>48</v>
      </c>
      <c r="F233" s="20" t="s">
        <v>18</v>
      </c>
      <c r="G233" s="20"/>
      <c r="H233" s="20"/>
      <c r="I233" s="49" t="s">
        <v>1154</v>
      </c>
      <c r="J233" s="49" t="s">
        <v>1151</v>
      </c>
      <c r="K233" s="49"/>
      <c r="L233" s="63"/>
      <c r="M233" s="50"/>
      <c r="N233" s="45" t="s">
        <v>776</v>
      </c>
      <c r="O233" s="49" t="n">
        <v>-12</v>
      </c>
      <c r="P233" s="49" t="n">
        <v>130</v>
      </c>
      <c r="Q233" s="49" t="n">
        <v>190</v>
      </c>
      <c r="R233" s="49"/>
      <c r="S233" s="49"/>
      <c r="T233" s="49"/>
      <c r="U233" s="49"/>
      <c r="V233" s="49" t="n">
        <v>8</v>
      </c>
      <c r="W233" s="49" t="n">
        <v>6</v>
      </c>
      <c r="X233" s="51" t="n">
        <v>6</v>
      </c>
      <c r="Y233" s="48"/>
      <c r="Z233" s="49" t="s">
        <v>781</v>
      </c>
    </row>
    <row r="234" customFormat="false" ht="14.1" hidden="false" customHeight="true" outlineLevel="0" collapsed="false">
      <c r="A234" s="41" t="n">
        <f aca="false">A233+1</f>
        <v>224</v>
      </c>
      <c r="B234" s="16" t="s">
        <v>449</v>
      </c>
      <c r="C234" s="56" t="s">
        <v>931</v>
      </c>
      <c r="D234" s="20" t="s">
        <v>653</v>
      </c>
      <c r="E234" s="22" t="s">
        <v>48</v>
      </c>
      <c r="F234" s="20" t="s">
        <v>18</v>
      </c>
      <c r="G234" s="22"/>
      <c r="H234" s="43"/>
      <c r="I234" s="16" t="s">
        <v>1154</v>
      </c>
      <c r="J234" s="16" t="s">
        <v>1164</v>
      </c>
      <c r="K234" s="16"/>
      <c r="L234" s="43"/>
      <c r="M234" s="67"/>
      <c r="N234" s="45" t="s">
        <v>776</v>
      </c>
      <c r="O234" s="16" t="n">
        <v>0</v>
      </c>
      <c r="P234" s="16" t="n">
        <v>125</v>
      </c>
      <c r="Q234" s="16" t="n">
        <v>194</v>
      </c>
      <c r="R234" s="16"/>
      <c r="S234" s="16"/>
      <c r="T234" s="16"/>
      <c r="U234" s="16"/>
      <c r="V234" s="16" t="n">
        <v>8</v>
      </c>
      <c r="W234" s="16" t="n">
        <v>3</v>
      </c>
      <c r="X234" s="55" t="n">
        <v>5</v>
      </c>
      <c r="Y234" s="22"/>
      <c r="Z234" s="16" t="s">
        <v>781</v>
      </c>
    </row>
    <row r="235" customFormat="false" ht="14.1" hidden="false" customHeight="true" outlineLevel="0" collapsed="false">
      <c r="A235" s="41" t="n">
        <f aca="false">A234+1</f>
        <v>225</v>
      </c>
      <c r="B235" s="36" t="s">
        <v>449</v>
      </c>
      <c r="C235" s="36" t="s">
        <v>1165</v>
      </c>
      <c r="D235" s="20" t="s">
        <v>653</v>
      </c>
      <c r="E235" s="48" t="s">
        <v>48</v>
      </c>
      <c r="F235" s="20" t="s">
        <v>18</v>
      </c>
      <c r="G235" s="20"/>
      <c r="H235" s="20"/>
      <c r="I235" s="49" t="s">
        <v>1154</v>
      </c>
      <c r="J235" s="49" t="s">
        <v>1166</v>
      </c>
      <c r="K235" s="49"/>
      <c r="L235" s="63"/>
      <c r="M235" s="50"/>
      <c r="N235" s="45" t="s">
        <v>776</v>
      </c>
      <c r="O235" s="49" t="n">
        <v>0</v>
      </c>
      <c r="P235" s="49" t="n">
        <v>125</v>
      </c>
      <c r="Q235" s="49" t="n">
        <v>201</v>
      </c>
      <c r="R235" s="49"/>
      <c r="S235" s="49"/>
      <c r="T235" s="49"/>
      <c r="U235" s="49"/>
      <c r="V235" s="49" t="n">
        <v>20</v>
      </c>
      <c r="W235" s="49" t="n">
        <v>20</v>
      </c>
      <c r="X235" s="51" t="n">
        <v>20</v>
      </c>
      <c r="Y235" s="48"/>
      <c r="Z235" s="49" t="s">
        <v>781</v>
      </c>
    </row>
    <row r="236" customFormat="false" ht="27.75" hidden="false" customHeight="true" outlineLevel="0" collapsed="false">
      <c r="A236" s="41" t="n">
        <f aca="false">A235+1</f>
        <v>226</v>
      </c>
      <c r="B236" s="36" t="s">
        <v>449</v>
      </c>
      <c r="C236" s="36" t="s">
        <v>935</v>
      </c>
      <c r="D236" s="20" t="s">
        <v>653</v>
      </c>
      <c r="E236" s="48" t="s">
        <v>48</v>
      </c>
      <c r="F236" s="20" t="s">
        <v>18</v>
      </c>
      <c r="G236" s="20"/>
      <c r="H236" s="20"/>
      <c r="I236" s="49" t="s">
        <v>1154</v>
      </c>
      <c r="J236" s="49" t="s">
        <v>1167</v>
      </c>
      <c r="K236" s="49"/>
      <c r="L236" s="63"/>
      <c r="M236" s="50"/>
      <c r="N236" s="45" t="s">
        <v>776</v>
      </c>
      <c r="O236" s="49" t="n">
        <v>-3</v>
      </c>
      <c r="P236" s="49" t="n">
        <v>142</v>
      </c>
      <c r="Q236" s="49" t="n">
        <v>183</v>
      </c>
      <c r="R236" s="49"/>
      <c r="S236" s="49"/>
      <c r="T236" s="49"/>
      <c r="U236" s="49"/>
      <c r="V236" s="49" t="n">
        <v>3</v>
      </c>
      <c r="W236" s="49" t="n">
        <v>9</v>
      </c>
      <c r="X236" s="51" t="n">
        <v>12</v>
      </c>
      <c r="Y236" s="48"/>
      <c r="Z236" s="49" t="s">
        <v>781</v>
      </c>
    </row>
    <row r="237" customFormat="false" ht="14.1" hidden="false" customHeight="true" outlineLevel="0" collapsed="false">
      <c r="A237" s="41" t="n">
        <f aca="false">A236+1</f>
        <v>227</v>
      </c>
      <c r="B237" s="36" t="s">
        <v>449</v>
      </c>
      <c r="C237" s="36" t="s">
        <v>1168</v>
      </c>
      <c r="D237" s="20" t="s">
        <v>653</v>
      </c>
      <c r="E237" s="48" t="s">
        <v>48</v>
      </c>
      <c r="F237" s="20" t="s">
        <v>18</v>
      </c>
      <c r="G237" s="20"/>
      <c r="H237" s="20"/>
      <c r="I237" s="49" t="s">
        <v>1154</v>
      </c>
      <c r="J237" s="49" t="s">
        <v>1169</v>
      </c>
      <c r="K237" s="49"/>
      <c r="L237" s="63"/>
      <c r="M237" s="50"/>
      <c r="N237" s="45" t="s">
        <v>776</v>
      </c>
      <c r="O237" s="49" t="n">
        <v>-4</v>
      </c>
      <c r="P237" s="49" t="n">
        <v>154</v>
      </c>
      <c r="Q237" s="49" t="n">
        <v>178</v>
      </c>
      <c r="R237" s="49"/>
      <c r="S237" s="49"/>
      <c r="T237" s="49"/>
      <c r="U237" s="49"/>
      <c r="V237" s="49" t="n">
        <v>5</v>
      </c>
      <c r="W237" s="49" t="n">
        <v>3</v>
      </c>
      <c r="X237" s="51" t="n">
        <v>5</v>
      </c>
      <c r="Y237" s="48"/>
      <c r="Z237" s="49" t="s">
        <v>781</v>
      </c>
    </row>
    <row r="238" customFormat="false" ht="14.1" hidden="false" customHeight="true" outlineLevel="0" collapsed="false">
      <c r="A238" s="41" t="n">
        <f aca="false">A237+1</f>
        <v>228</v>
      </c>
      <c r="B238" s="36" t="s">
        <v>449</v>
      </c>
      <c r="C238" s="36" t="s">
        <v>1170</v>
      </c>
      <c r="D238" s="20" t="s">
        <v>653</v>
      </c>
      <c r="E238" s="48" t="s">
        <v>48</v>
      </c>
      <c r="F238" s="20" t="s">
        <v>18</v>
      </c>
      <c r="G238" s="20"/>
      <c r="H238" s="20"/>
      <c r="I238" s="49" t="s">
        <v>1154</v>
      </c>
      <c r="J238" s="49" t="s">
        <v>1171</v>
      </c>
      <c r="K238" s="49"/>
      <c r="L238" s="63"/>
      <c r="M238" s="50"/>
      <c r="N238" s="45" t="s">
        <v>776</v>
      </c>
      <c r="O238" s="49" t="n">
        <v>1</v>
      </c>
      <c r="P238" s="49" t="n">
        <v>140</v>
      </c>
      <c r="Q238" s="49" t="n">
        <v>165</v>
      </c>
      <c r="R238" s="49"/>
      <c r="S238" s="49"/>
      <c r="T238" s="49"/>
      <c r="U238" s="49"/>
      <c r="V238" s="49" t="n">
        <v>25</v>
      </c>
      <c r="W238" s="49" t="n">
        <v>25</v>
      </c>
      <c r="X238" s="51" t="n">
        <v>25</v>
      </c>
      <c r="Y238" s="48"/>
      <c r="Z238" s="60" t="s">
        <v>781</v>
      </c>
    </row>
    <row r="239" customFormat="false" ht="14.1" hidden="false" customHeight="true" outlineLevel="0" collapsed="false">
      <c r="A239" s="41" t="n">
        <f aca="false">A238+1</f>
        <v>229</v>
      </c>
      <c r="B239" s="36" t="s">
        <v>449</v>
      </c>
      <c r="C239" s="36" t="s">
        <v>971</v>
      </c>
      <c r="D239" s="20" t="s">
        <v>653</v>
      </c>
      <c r="E239" s="48" t="s">
        <v>48</v>
      </c>
      <c r="F239" s="20" t="s">
        <v>18</v>
      </c>
      <c r="G239" s="20"/>
      <c r="H239" s="20"/>
      <c r="I239" s="49" t="s">
        <v>1154</v>
      </c>
      <c r="J239" s="49" t="s">
        <v>1172</v>
      </c>
      <c r="K239" s="49"/>
      <c r="L239" s="63"/>
      <c r="M239" s="50"/>
      <c r="N239" s="45" t="s">
        <v>776</v>
      </c>
      <c r="O239" s="49" t="n">
        <v>-9</v>
      </c>
      <c r="P239" s="49" t="n">
        <v>152</v>
      </c>
      <c r="Q239" s="49" t="n">
        <v>178</v>
      </c>
      <c r="R239" s="49"/>
      <c r="S239" s="49"/>
      <c r="T239" s="49"/>
      <c r="U239" s="49"/>
      <c r="V239" s="49" t="n">
        <v>25</v>
      </c>
      <c r="W239" s="49" t="n">
        <v>25</v>
      </c>
      <c r="X239" s="51" t="n">
        <v>25</v>
      </c>
      <c r="Y239" s="48"/>
      <c r="Z239" s="49" t="s">
        <v>781</v>
      </c>
    </row>
    <row r="240" customFormat="false" ht="14.1" hidden="false" customHeight="true" outlineLevel="0" collapsed="false">
      <c r="A240" s="41" t="n">
        <f aca="false">A239+1</f>
        <v>230</v>
      </c>
      <c r="B240" s="36" t="s">
        <v>449</v>
      </c>
      <c r="C240" s="36" t="s">
        <v>1173</v>
      </c>
      <c r="D240" s="20" t="s">
        <v>653</v>
      </c>
      <c r="E240" s="48" t="s">
        <v>48</v>
      </c>
      <c r="F240" s="20" t="s">
        <v>18</v>
      </c>
      <c r="G240" s="20"/>
      <c r="H240" s="20"/>
      <c r="I240" s="49" t="s">
        <v>1154</v>
      </c>
      <c r="J240" s="49" t="s">
        <v>1174</v>
      </c>
      <c r="K240" s="49"/>
      <c r="L240" s="63"/>
      <c r="M240" s="50"/>
      <c r="N240" s="45" t="s">
        <v>776</v>
      </c>
      <c r="O240" s="49" t="n">
        <v>11</v>
      </c>
      <c r="P240" s="49" t="n">
        <v>114</v>
      </c>
      <c r="Q240" s="49" t="n">
        <v>195</v>
      </c>
      <c r="R240" s="49"/>
      <c r="S240" s="49"/>
      <c r="T240" s="49"/>
      <c r="U240" s="49"/>
      <c r="V240" s="49" t="n">
        <v>25</v>
      </c>
      <c r="W240" s="49" t="n">
        <v>25</v>
      </c>
      <c r="X240" s="51" t="n">
        <v>25</v>
      </c>
      <c r="Y240" s="48"/>
      <c r="Z240" s="49" t="s">
        <v>781</v>
      </c>
    </row>
    <row r="241" customFormat="false" ht="14.1" hidden="false" customHeight="true" outlineLevel="0" collapsed="false">
      <c r="A241" s="41" t="n">
        <f aca="false">A240+1</f>
        <v>231</v>
      </c>
      <c r="B241" s="36" t="s">
        <v>449</v>
      </c>
      <c r="C241" s="36" t="s">
        <v>1175</v>
      </c>
      <c r="D241" s="20" t="s">
        <v>653</v>
      </c>
      <c r="E241" s="48" t="s">
        <v>48</v>
      </c>
      <c r="F241" s="20" t="s">
        <v>18</v>
      </c>
      <c r="G241" s="20"/>
      <c r="H241" s="20"/>
      <c r="I241" s="49" t="s">
        <v>1154</v>
      </c>
      <c r="J241" s="49" t="s">
        <v>1176</v>
      </c>
      <c r="K241" s="49"/>
      <c r="L241" s="63"/>
      <c r="M241" s="50"/>
      <c r="N241" s="45" t="s">
        <v>776</v>
      </c>
      <c r="O241" s="49" t="n">
        <v>-2</v>
      </c>
      <c r="P241" s="49" t="n">
        <v>152</v>
      </c>
      <c r="Q241" s="49" t="n">
        <v>149</v>
      </c>
      <c r="R241" s="49"/>
      <c r="S241" s="49"/>
      <c r="T241" s="49"/>
      <c r="U241" s="49"/>
      <c r="V241" s="49" t="n">
        <v>6</v>
      </c>
      <c r="W241" s="49" t="n">
        <v>8</v>
      </c>
      <c r="X241" s="51" t="n">
        <v>10</v>
      </c>
      <c r="Y241" s="48"/>
      <c r="Z241" s="49" t="s">
        <v>781</v>
      </c>
    </row>
    <row r="242" customFormat="false" ht="14.1" hidden="false" customHeight="true" outlineLevel="0" collapsed="false">
      <c r="A242" s="41" t="n">
        <f aca="false">A241+1</f>
        <v>232</v>
      </c>
      <c r="B242" s="36" t="s">
        <v>449</v>
      </c>
      <c r="C242" s="36" t="s">
        <v>1177</v>
      </c>
      <c r="D242" s="20" t="s">
        <v>653</v>
      </c>
      <c r="E242" s="48" t="s">
        <v>48</v>
      </c>
      <c r="F242" s="20" t="s">
        <v>18</v>
      </c>
      <c r="G242" s="20"/>
      <c r="H242" s="20"/>
      <c r="I242" s="49" t="s">
        <v>1154</v>
      </c>
      <c r="J242" s="49" t="s">
        <v>1178</v>
      </c>
      <c r="K242" s="49"/>
      <c r="L242" s="63"/>
      <c r="M242" s="50"/>
      <c r="N242" s="45" t="s">
        <v>776</v>
      </c>
      <c r="O242" s="49" t="n">
        <v>2</v>
      </c>
      <c r="P242" s="49" t="n">
        <v>204</v>
      </c>
      <c r="Q242" s="49" t="n">
        <v>105</v>
      </c>
      <c r="R242" s="49"/>
      <c r="S242" s="49"/>
      <c r="T242" s="49"/>
      <c r="U242" s="49"/>
      <c r="V242" s="49" t="n">
        <v>10</v>
      </c>
      <c r="W242" s="49" t="n">
        <v>10</v>
      </c>
      <c r="X242" s="51" t="n">
        <v>10</v>
      </c>
      <c r="Y242" s="48"/>
      <c r="Z242" s="49" t="s">
        <v>781</v>
      </c>
    </row>
    <row r="243" customFormat="false" ht="14.1" hidden="false" customHeight="true" outlineLevel="0" collapsed="false">
      <c r="A243" s="41" t="n">
        <f aca="false">A242+1</f>
        <v>233</v>
      </c>
      <c r="B243" s="16" t="s">
        <v>449</v>
      </c>
      <c r="C243" s="52" t="s">
        <v>972</v>
      </c>
      <c r="D243" s="20" t="s">
        <v>653</v>
      </c>
      <c r="E243" s="22" t="s">
        <v>48</v>
      </c>
      <c r="F243" s="43"/>
      <c r="G243" s="74" t="n">
        <v>36617</v>
      </c>
      <c r="H243" s="43"/>
      <c r="I243" s="16" t="s">
        <v>1154</v>
      </c>
      <c r="J243" s="16" t="s">
        <v>1179</v>
      </c>
      <c r="K243" s="16"/>
      <c r="L243" s="43"/>
      <c r="M243" s="67"/>
      <c r="N243" s="45" t="s">
        <v>776</v>
      </c>
      <c r="O243" s="16" t="n">
        <v>-2</v>
      </c>
      <c r="P243" s="16" t="n">
        <v>112</v>
      </c>
      <c r="Q243" s="16" t="n">
        <v>183</v>
      </c>
      <c r="R243" s="16"/>
      <c r="S243" s="16"/>
      <c r="T243" s="16"/>
      <c r="U243" s="16"/>
      <c r="V243" s="16" t="n">
        <v>3</v>
      </c>
      <c r="W243" s="16" t="n">
        <v>3</v>
      </c>
      <c r="X243" s="55" t="n">
        <v>3.5</v>
      </c>
      <c r="Y243" s="22" t="n">
        <v>4</v>
      </c>
      <c r="Z243" s="16" t="s">
        <v>796</v>
      </c>
    </row>
    <row r="244" customFormat="false" ht="14.1" hidden="false" customHeight="true" outlineLevel="0" collapsed="false">
      <c r="A244" s="41" t="n">
        <f aca="false">A243+1</f>
        <v>234</v>
      </c>
      <c r="B244" s="16" t="s">
        <v>449</v>
      </c>
      <c r="C244" s="52" t="s">
        <v>975</v>
      </c>
      <c r="D244" s="20" t="s">
        <v>653</v>
      </c>
      <c r="E244" s="22" t="s">
        <v>48</v>
      </c>
      <c r="F244" s="43"/>
      <c r="G244" s="74" t="n">
        <v>33208</v>
      </c>
      <c r="H244" s="43"/>
      <c r="I244" s="16" t="s">
        <v>1154</v>
      </c>
      <c r="J244" s="16" t="s">
        <v>1180</v>
      </c>
      <c r="K244" s="16"/>
      <c r="L244" s="43"/>
      <c r="M244" s="67"/>
      <c r="N244" s="45" t="s">
        <v>776</v>
      </c>
      <c r="O244" s="16" t="n">
        <v>7.02</v>
      </c>
      <c r="P244" s="16" t="n">
        <v>114.32</v>
      </c>
      <c r="Q244" s="16" t="n">
        <v>200.55</v>
      </c>
      <c r="R244" s="16"/>
      <c r="S244" s="16"/>
      <c r="T244" s="16"/>
      <c r="U244" s="16"/>
      <c r="V244" s="16" t="n">
        <v>4</v>
      </c>
      <c r="W244" s="16" t="n">
        <v>4</v>
      </c>
      <c r="X244" s="55" t="n">
        <v>2</v>
      </c>
      <c r="Y244" s="22" t="n">
        <v>4</v>
      </c>
      <c r="Z244" s="16" t="s">
        <v>796</v>
      </c>
    </row>
    <row r="245" customFormat="false" ht="14.1" hidden="false" customHeight="true" outlineLevel="0" collapsed="false">
      <c r="A245" s="41" t="n">
        <f aca="false">A244+1</f>
        <v>235</v>
      </c>
      <c r="B245" s="16" t="s">
        <v>449</v>
      </c>
      <c r="C245" s="52" t="s">
        <v>1181</v>
      </c>
      <c r="D245" s="20" t="s">
        <v>653</v>
      </c>
      <c r="E245" s="22" t="s">
        <v>48</v>
      </c>
      <c r="F245" s="43"/>
      <c r="G245" s="53" t="n">
        <v>33298</v>
      </c>
      <c r="H245" s="43"/>
      <c r="I245" s="16" t="s">
        <v>1154</v>
      </c>
      <c r="J245" s="16" t="s">
        <v>1180</v>
      </c>
      <c r="K245" s="16"/>
      <c r="L245" s="43"/>
      <c r="M245" s="67"/>
      <c r="N245" s="45" t="s">
        <v>795</v>
      </c>
      <c r="O245" s="16" t="n">
        <v>136.3</v>
      </c>
      <c r="P245" s="16" t="n">
        <v>242.1</v>
      </c>
      <c r="Q245" s="16" t="n">
        <v>162.5</v>
      </c>
      <c r="R245" s="16" t="n">
        <v>20.72</v>
      </c>
      <c r="S245" s="16" t="n">
        <v>0</v>
      </c>
      <c r="T245" s="16" t="n">
        <v>0</v>
      </c>
      <c r="U245" s="16" t="n">
        <v>-4.432</v>
      </c>
      <c r="V245" s="16"/>
      <c r="W245" s="16"/>
      <c r="X245" s="55"/>
      <c r="Y245" s="22" t="n">
        <v>5</v>
      </c>
      <c r="Z245" s="16" t="s">
        <v>796</v>
      </c>
    </row>
    <row r="246" customFormat="false" ht="14.1" hidden="false" customHeight="true" outlineLevel="0" collapsed="false">
      <c r="A246" s="41" t="n">
        <f aca="false">A245+1</f>
        <v>236</v>
      </c>
      <c r="B246" s="44" t="s">
        <v>1182</v>
      </c>
      <c r="C246" s="65" t="n">
        <v>1</v>
      </c>
      <c r="D246" s="20" t="s">
        <v>653</v>
      </c>
      <c r="E246" s="21" t="s">
        <v>308</v>
      </c>
      <c r="F246" s="43"/>
      <c r="G246" s="74" t="n">
        <v>39539</v>
      </c>
      <c r="H246" s="43"/>
      <c r="I246" s="16" t="s">
        <v>1183</v>
      </c>
      <c r="J246" s="16" t="s">
        <v>1184</v>
      </c>
      <c r="K246" s="16"/>
      <c r="L246" s="43"/>
      <c r="M246" s="44"/>
      <c r="N246" s="45" t="s">
        <v>776</v>
      </c>
      <c r="O246" s="16" t="n">
        <v>292.446</v>
      </c>
      <c r="P246" s="16" t="n">
        <v>724.066</v>
      </c>
      <c r="Q246" s="16" t="n">
        <v>249.123</v>
      </c>
      <c r="R246" s="16"/>
      <c r="S246" s="16"/>
      <c r="T246" s="16"/>
      <c r="U246" s="16"/>
      <c r="V246" s="16" t="n">
        <v>5</v>
      </c>
      <c r="W246" s="16" t="n">
        <v>5</v>
      </c>
      <c r="X246" s="55" t="n">
        <v>5</v>
      </c>
      <c r="Y246" s="22" t="n">
        <v>15</v>
      </c>
      <c r="Z246" s="16" t="s">
        <v>796</v>
      </c>
    </row>
    <row r="247" customFormat="false" ht="14.1" hidden="false" customHeight="true" outlineLevel="0" collapsed="false">
      <c r="A247" s="41" t="n">
        <f aca="false">A246+1</f>
        <v>237</v>
      </c>
      <c r="B247" s="44" t="s">
        <v>1182</v>
      </c>
      <c r="C247" s="65" t="n">
        <v>2</v>
      </c>
      <c r="D247" s="20" t="s">
        <v>653</v>
      </c>
      <c r="E247" s="21" t="s">
        <v>308</v>
      </c>
      <c r="F247" s="43"/>
      <c r="G247" s="74" t="n">
        <v>39539</v>
      </c>
      <c r="H247" s="43"/>
      <c r="I247" s="16" t="s">
        <v>1183</v>
      </c>
      <c r="J247" s="16" t="s">
        <v>1184</v>
      </c>
      <c r="K247" s="16"/>
      <c r="L247" s="43"/>
      <c r="M247" s="44"/>
      <c r="N247" s="45" t="s">
        <v>795</v>
      </c>
      <c r="O247" s="16" t="n">
        <v>303.625</v>
      </c>
      <c r="P247" s="16" t="n">
        <v>722.572</v>
      </c>
      <c r="Q247" s="16" t="n">
        <v>249.004</v>
      </c>
      <c r="R247" s="16" t="n">
        <v>0.1</v>
      </c>
      <c r="S247" s="16"/>
      <c r="T247" s="16"/>
      <c r="U247" s="16" t="n">
        <v>0.4125</v>
      </c>
      <c r="V247" s="16" t="n">
        <v>5</v>
      </c>
      <c r="W247" s="16" t="n">
        <v>5</v>
      </c>
      <c r="X247" s="55" t="n">
        <v>5</v>
      </c>
      <c r="Y247" s="22" t="n">
        <v>16</v>
      </c>
      <c r="Z247" s="16" t="s">
        <v>796</v>
      </c>
    </row>
    <row r="248" customFormat="false" ht="14.1" hidden="false" customHeight="true" outlineLevel="0" collapsed="false">
      <c r="A248" s="41" t="n">
        <f aca="false">A247+1</f>
        <v>238</v>
      </c>
      <c r="B248" s="44" t="s">
        <v>1182</v>
      </c>
      <c r="C248" s="65" t="n">
        <v>3</v>
      </c>
      <c r="D248" s="20" t="s">
        <v>653</v>
      </c>
      <c r="E248" s="21" t="s">
        <v>308</v>
      </c>
      <c r="F248" s="43"/>
      <c r="G248" s="74" t="n">
        <v>39539</v>
      </c>
      <c r="H248" s="43"/>
      <c r="I248" s="16" t="s">
        <v>1183</v>
      </c>
      <c r="J248" s="16" t="s">
        <v>1184</v>
      </c>
      <c r="K248" s="16"/>
      <c r="L248" s="43"/>
      <c r="M248" s="44"/>
      <c r="N248" s="45" t="s">
        <v>795</v>
      </c>
      <c r="O248" s="16" t="n">
        <v>296.515</v>
      </c>
      <c r="P248" s="16" t="n">
        <v>709.205</v>
      </c>
      <c r="Q248" s="16" t="n">
        <v>275.951</v>
      </c>
      <c r="R248" s="16" t="n">
        <v>0.1</v>
      </c>
      <c r="S248" s="16" t="n">
        <v>-0.99092</v>
      </c>
      <c r="T248" s="16" t="n">
        <v>-0.01826</v>
      </c>
      <c r="U248" s="16" t="n">
        <v>0.14199</v>
      </c>
      <c r="V248" s="16" t="n">
        <v>5</v>
      </c>
      <c r="W248" s="16" t="n">
        <v>5</v>
      </c>
      <c r="X248" s="55" t="n">
        <v>5</v>
      </c>
      <c r="Y248" s="22" t="n">
        <v>16</v>
      </c>
      <c r="Z248" s="16" t="s">
        <v>796</v>
      </c>
    </row>
    <row r="249" customFormat="false" ht="14.1" hidden="false" customHeight="true" outlineLevel="0" collapsed="false">
      <c r="A249" s="41" t="n">
        <f aca="false">A248+1</f>
        <v>239</v>
      </c>
      <c r="B249" s="44" t="s">
        <v>1185</v>
      </c>
      <c r="C249" s="19"/>
      <c r="D249" s="20" t="s">
        <v>653</v>
      </c>
      <c r="E249" s="21" t="s">
        <v>41</v>
      </c>
      <c r="F249" s="43"/>
      <c r="G249" s="74" t="n">
        <v>36892</v>
      </c>
      <c r="H249" s="43"/>
      <c r="I249" s="16" t="s">
        <v>1186</v>
      </c>
      <c r="J249" s="16" t="s">
        <v>1187</v>
      </c>
      <c r="K249" s="16"/>
      <c r="L249" s="43"/>
      <c r="M249" s="83"/>
      <c r="N249" s="45" t="s">
        <v>776</v>
      </c>
      <c r="O249" s="16" t="n">
        <v>199.8</v>
      </c>
      <c r="P249" s="16" t="n">
        <v>-82.7</v>
      </c>
      <c r="Q249" s="16" t="n">
        <v>95.6</v>
      </c>
      <c r="R249" s="16"/>
      <c r="S249" s="16"/>
      <c r="T249" s="16"/>
      <c r="U249" s="16"/>
      <c r="V249" s="16"/>
      <c r="W249" s="16"/>
      <c r="X249" s="55"/>
      <c r="Y249" s="22" t="n">
        <v>1</v>
      </c>
      <c r="Z249" s="16" t="s">
        <v>796</v>
      </c>
    </row>
    <row r="250" customFormat="false" ht="14.1" hidden="false" customHeight="true" outlineLevel="0" collapsed="false">
      <c r="A250" s="41" t="n">
        <f aca="false">A249+1</f>
        <v>240</v>
      </c>
      <c r="B250" s="84" t="s">
        <v>1188</v>
      </c>
      <c r="D250" s="20" t="s">
        <v>653</v>
      </c>
      <c r="E250" s="21" t="s">
        <v>232</v>
      </c>
      <c r="F250" s="43" t="n">
        <v>6378137</v>
      </c>
      <c r="G250" s="85" t="n">
        <v>0.0066943800229</v>
      </c>
      <c r="H250" s="43" t="n">
        <v>0</v>
      </c>
      <c r="I250" s="19" t="s">
        <v>1189</v>
      </c>
      <c r="J250" s="44" t="s">
        <v>801</v>
      </c>
      <c r="K250" s="44"/>
      <c r="L250" s="43"/>
      <c r="M250" s="44"/>
      <c r="N250" s="45" t="s">
        <v>776</v>
      </c>
      <c r="O250" s="16" t="n">
        <v>0</v>
      </c>
      <c r="P250" s="16" t="n">
        <v>0</v>
      </c>
      <c r="Q250" s="16" t="n">
        <v>0</v>
      </c>
      <c r="R250" s="16"/>
      <c r="S250" s="16"/>
      <c r="T250" s="16"/>
      <c r="U250" s="16"/>
      <c r="V250" s="16"/>
      <c r="W250" s="16"/>
      <c r="X250" s="55"/>
      <c r="Y250" s="21"/>
      <c r="Z250" s="44" t="s">
        <v>1190</v>
      </c>
    </row>
    <row r="251" customFormat="false" ht="14.1" hidden="false" customHeight="true" outlineLevel="0" collapsed="false">
      <c r="A251" s="41" t="n">
        <f aca="false">A250+1</f>
        <v>241</v>
      </c>
      <c r="B251" s="42" t="s">
        <v>1191</v>
      </c>
      <c r="C251" s="19"/>
      <c r="D251" s="20" t="s">
        <v>653</v>
      </c>
      <c r="E251" s="21" t="s">
        <v>741</v>
      </c>
      <c r="F251" s="43"/>
      <c r="G251" s="21"/>
      <c r="H251" s="43"/>
      <c r="I251" s="44" t="s">
        <v>1192</v>
      </c>
      <c r="J251" s="44" t="s">
        <v>933</v>
      </c>
      <c r="K251" s="44"/>
      <c r="L251" s="43"/>
      <c r="M251" s="44"/>
      <c r="N251" s="45" t="s">
        <v>795</v>
      </c>
      <c r="O251" s="16" t="n">
        <v>278.3</v>
      </c>
      <c r="P251" s="16" t="n">
        <v>93</v>
      </c>
      <c r="Q251" s="16" t="n">
        <v>474.5</v>
      </c>
      <c r="R251" s="16" t="n">
        <v>6.21</v>
      </c>
      <c r="S251" s="16" t="n">
        <v>7.889</v>
      </c>
      <c r="T251" s="16" t="n">
        <v>0.05</v>
      </c>
      <c r="U251" s="16" t="n">
        <v>-6.61</v>
      </c>
      <c r="V251" s="16" t="n">
        <v>3</v>
      </c>
      <c r="W251" s="16" t="n">
        <v>3</v>
      </c>
      <c r="X251" s="55" t="n">
        <v>3</v>
      </c>
      <c r="Y251" s="21"/>
      <c r="Z251" s="44" t="s">
        <v>813</v>
      </c>
    </row>
    <row r="252" customFormat="false" ht="14.1" hidden="false" customHeight="true" outlineLevel="0" collapsed="false">
      <c r="A252" s="41" t="n">
        <f aca="false">A251+1</f>
        <v>242</v>
      </c>
      <c r="B252" s="44" t="s">
        <v>1193</v>
      </c>
      <c r="C252" s="19"/>
      <c r="D252" s="20" t="s">
        <v>653</v>
      </c>
      <c r="E252" s="21" t="s">
        <v>41</v>
      </c>
      <c r="F252" s="43"/>
      <c r="G252" s="74" t="n">
        <v>36892</v>
      </c>
      <c r="H252" s="43"/>
      <c r="I252" s="16" t="s">
        <v>1194</v>
      </c>
      <c r="J252" s="16" t="s">
        <v>1195</v>
      </c>
      <c r="K252" s="16"/>
      <c r="L252" s="43"/>
      <c r="M252" s="83"/>
      <c r="N252" s="45" t="s">
        <v>776</v>
      </c>
      <c r="O252" s="16" t="n">
        <v>183.9</v>
      </c>
      <c r="P252" s="16" t="n">
        <v>-465.4</v>
      </c>
      <c r="Q252" s="16" t="n">
        <v>119.3</v>
      </c>
      <c r="R252" s="16"/>
      <c r="S252" s="16"/>
      <c r="T252" s="16"/>
      <c r="U252" s="16"/>
      <c r="V252" s="16"/>
      <c r="W252" s="16"/>
      <c r="X252" s="55"/>
      <c r="Y252" s="22" t="n">
        <v>1</v>
      </c>
      <c r="Z252" s="16" t="s">
        <v>796</v>
      </c>
    </row>
    <row r="253" customFormat="false" ht="14.1" hidden="false" customHeight="true" outlineLevel="0" collapsed="false">
      <c r="A253" s="41" t="n">
        <f aca="false">A252+1</f>
        <v>243</v>
      </c>
      <c r="B253" s="44" t="s">
        <v>1196</v>
      </c>
      <c r="C253" s="19"/>
      <c r="D253" s="20" t="s">
        <v>653</v>
      </c>
      <c r="E253" s="21" t="s">
        <v>41</v>
      </c>
      <c r="F253" s="43"/>
      <c r="G253" s="53" t="n">
        <v>36892</v>
      </c>
      <c r="H253" s="43"/>
      <c r="I253" s="16" t="s">
        <v>1197</v>
      </c>
      <c r="J253" s="16" t="s">
        <v>1198</v>
      </c>
      <c r="K253" s="16"/>
      <c r="L253" s="43"/>
      <c r="M253" s="83"/>
      <c r="N253" s="45" t="s">
        <v>776</v>
      </c>
      <c r="O253" s="16" t="n">
        <v>230.3</v>
      </c>
      <c r="P253" s="16" t="n">
        <v>-17.7</v>
      </c>
      <c r="Q253" s="16" t="n">
        <v>-315.3</v>
      </c>
      <c r="R253" s="16"/>
      <c r="S253" s="16"/>
      <c r="T253" s="16"/>
      <c r="U253" s="16"/>
      <c r="V253" s="16"/>
      <c r="W253" s="16"/>
      <c r="X253" s="55"/>
      <c r="Y253" s="22" t="n">
        <v>1</v>
      </c>
      <c r="Z253" s="16" t="s">
        <v>796</v>
      </c>
    </row>
    <row r="254" customFormat="false" ht="14.1" hidden="false" customHeight="true" outlineLevel="0" collapsed="false">
      <c r="A254" s="41" t="n">
        <f aca="false">A253+1</f>
        <v>244</v>
      </c>
      <c r="B254" s="44" t="s">
        <v>1199</v>
      </c>
      <c r="C254" s="19"/>
      <c r="D254" s="20" t="s">
        <v>653</v>
      </c>
      <c r="E254" s="21" t="s">
        <v>41</v>
      </c>
      <c r="F254" s="43"/>
      <c r="G254" s="74" t="n">
        <v>36892</v>
      </c>
      <c r="H254" s="43"/>
      <c r="I254" s="16" t="s">
        <v>1200</v>
      </c>
      <c r="J254" s="16" t="s">
        <v>1201</v>
      </c>
      <c r="K254" s="16"/>
      <c r="L254" s="43"/>
      <c r="M254" s="83"/>
      <c r="N254" s="45" t="s">
        <v>776</v>
      </c>
      <c r="O254" s="16" t="n">
        <v>254.5</v>
      </c>
      <c r="P254" s="16" t="n">
        <v>-237.5</v>
      </c>
      <c r="Q254" s="16" t="n">
        <v>-234.3</v>
      </c>
      <c r="R254" s="16"/>
      <c r="S254" s="16"/>
      <c r="T254" s="16"/>
      <c r="U254" s="16"/>
      <c r="V254" s="16"/>
      <c r="W254" s="16"/>
      <c r="X254" s="55"/>
      <c r="Y254" s="22" t="n">
        <v>2</v>
      </c>
      <c r="Z254" s="16" t="s">
        <v>796</v>
      </c>
    </row>
    <row r="255" customFormat="false" ht="14.1" hidden="false" customHeight="true" outlineLevel="0" collapsed="false">
      <c r="A255" s="41" t="n">
        <f aca="false">A254+1</f>
        <v>245</v>
      </c>
      <c r="B255" s="44" t="s">
        <v>1202</v>
      </c>
      <c r="C255" s="19"/>
      <c r="D255" s="20" t="s">
        <v>653</v>
      </c>
      <c r="E255" s="21" t="s">
        <v>41</v>
      </c>
      <c r="F255" s="43"/>
      <c r="G255" s="74" t="n">
        <v>36892</v>
      </c>
      <c r="H255" s="43"/>
      <c r="I255" s="16" t="s">
        <v>1203</v>
      </c>
      <c r="J255" s="16" t="s">
        <v>1204</v>
      </c>
      <c r="K255" s="16"/>
      <c r="L255" s="43"/>
      <c r="M255" s="83"/>
      <c r="N255" s="45" t="s">
        <v>776</v>
      </c>
      <c r="O255" s="16" t="n">
        <v>224.9</v>
      </c>
      <c r="P255" s="16" t="n">
        <v>-114.3</v>
      </c>
      <c r="Q255" s="16" t="n">
        <v>-147.9</v>
      </c>
      <c r="R255" s="16"/>
      <c r="S255" s="16"/>
      <c r="T255" s="16"/>
      <c r="U255" s="16"/>
      <c r="V255" s="16"/>
      <c r="W255" s="16"/>
      <c r="X255" s="55"/>
      <c r="Y255" s="22" t="n">
        <v>1</v>
      </c>
      <c r="Z255" s="16" t="s">
        <v>796</v>
      </c>
    </row>
    <row r="256" customFormat="false" ht="14.1" hidden="false" customHeight="true" outlineLevel="0" collapsed="false">
      <c r="A256" s="41" t="n">
        <f aca="false">A255+1</f>
        <v>246</v>
      </c>
      <c r="B256" s="44" t="s">
        <v>1205</v>
      </c>
      <c r="C256" s="19"/>
      <c r="D256" s="20" t="s">
        <v>653</v>
      </c>
      <c r="E256" s="21" t="s">
        <v>41</v>
      </c>
      <c r="F256" s="43"/>
      <c r="G256" s="74" t="n">
        <v>36892</v>
      </c>
      <c r="H256" s="43"/>
      <c r="I256" s="16" t="s">
        <v>1206</v>
      </c>
      <c r="J256" s="16" t="s">
        <v>1207</v>
      </c>
      <c r="K256" s="16"/>
      <c r="L256" s="43"/>
      <c r="M256" s="83"/>
      <c r="N256" s="45" t="s">
        <v>776</v>
      </c>
      <c r="O256" s="16" t="n">
        <v>203.6</v>
      </c>
      <c r="P256" s="16" t="n">
        <v>-30.8</v>
      </c>
      <c r="Q256" s="16" t="n">
        <v>113.1</v>
      </c>
      <c r="R256" s="16"/>
      <c r="S256" s="16"/>
      <c r="T256" s="16"/>
      <c r="U256" s="16"/>
      <c r="V256" s="16"/>
      <c r="W256" s="16"/>
      <c r="X256" s="55"/>
      <c r="Y256" s="22" t="n">
        <v>2</v>
      </c>
      <c r="Z256" s="16" t="s">
        <v>796</v>
      </c>
    </row>
    <row r="257" customFormat="false" ht="14.1" hidden="false" customHeight="true" outlineLevel="0" collapsed="false">
      <c r="A257" s="41" t="n">
        <f aca="false">A256+1</f>
        <v>247</v>
      </c>
      <c r="B257" s="44" t="s">
        <v>1208</v>
      </c>
      <c r="C257" s="19"/>
      <c r="D257" s="20" t="s">
        <v>653</v>
      </c>
      <c r="E257" s="21" t="s">
        <v>41</v>
      </c>
      <c r="F257" s="43"/>
      <c r="G257" s="53" t="n">
        <v>36892</v>
      </c>
      <c r="H257" s="43"/>
      <c r="I257" s="16" t="s">
        <v>1209</v>
      </c>
      <c r="J257" s="16" t="s">
        <v>1210</v>
      </c>
      <c r="K257" s="16"/>
      <c r="L257" s="43"/>
      <c r="M257" s="83"/>
      <c r="N257" s="45" t="s">
        <v>776</v>
      </c>
      <c r="O257" s="16" t="n">
        <v>221.2</v>
      </c>
      <c r="P257" s="16" t="n">
        <v>-96.3</v>
      </c>
      <c r="Q257" s="16" t="n">
        <v>-935.1</v>
      </c>
      <c r="R257" s="16"/>
      <c r="S257" s="16"/>
      <c r="T257" s="16"/>
      <c r="U257" s="16"/>
      <c r="V257" s="16"/>
      <c r="W257" s="16"/>
      <c r="X257" s="55"/>
      <c r="Y257" s="22" t="n">
        <v>1</v>
      </c>
      <c r="Z257" s="16" t="s">
        <v>796</v>
      </c>
    </row>
    <row r="258" customFormat="false" ht="14.1" hidden="false" customHeight="true" outlineLevel="0" collapsed="false">
      <c r="A258" s="41" t="n">
        <f aca="false">A257+1</f>
        <v>248</v>
      </c>
      <c r="B258" s="44" t="s">
        <v>1211</v>
      </c>
      <c r="C258" s="19"/>
      <c r="D258" s="20" t="s">
        <v>653</v>
      </c>
      <c r="E258" s="21" t="s">
        <v>41</v>
      </c>
      <c r="F258" s="43"/>
      <c r="G258" s="53" t="n">
        <v>36495</v>
      </c>
      <c r="H258" s="43"/>
      <c r="I258" s="16" t="s">
        <v>1212</v>
      </c>
      <c r="J258" s="16" t="s">
        <v>1213</v>
      </c>
      <c r="K258" s="16"/>
      <c r="L258" s="43"/>
      <c r="M258" s="64"/>
      <c r="N258" s="45" t="s">
        <v>776</v>
      </c>
      <c r="O258" s="16" t="n">
        <v>261</v>
      </c>
      <c r="P258" s="16" t="n">
        <v>75</v>
      </c>
      <c r="Q258" s="16" t="n">
        <v>-192</v>
      </c>
      <c r="R258" s="16"/>
      <c r="S258" s="16"/>
      <c r="T258" s="16"/>
      <c r="U258" s="16"/>
      <c r="V258" s="16"/>
      <c r="W258" s="16"/>
      <c r="X258" s="55"/>
      <c r="Y258" s="22" t="n">
        <v>3</v>
      </c>
      <c r="Z258" s="16" t="s">
        <v>796</v>
      </c>
    </row>
    <row r="259" customFormat="false" ht="14.1" hidden="false" customHeight="true" outlineLevel="0" collapsed="false">
      <c r="A259" s="41" t="n">
        <f aca="false">A258+1</f>
        <v>249</v>
      </c>
      <c r="B259" s="69" t="s">
        <v>1214</v>
      </c>
      <c r="C259" s="19"/>
      <c r="D259" s="20" t="s">
        <v>653</v>
      </c>
      <c r="E259" s="21" t="s">
        <v>41</v>
      </c>
      <c r="F259" s="43"/>
      <c r="G259" s="53" t="n">
        <v>36495</v>
      </c>
      <c r="H259" s="43"/>
      <c r="I259" s="16" t="s">
        <v>1215</v>
      </c>
      <c r="J259" s="16" t="s">
        <v>1216</v>
      </c>
      <c r="K259" s="16"/>
      <c r="L259" s="43"/>
      <c r="M259" s="64"/>
      <c r="N259" s="45" t="s">
        <v>776</v>
      </c>
      <c r="O259" s="16" t="n">
        <v>169</v>
      </c>
      <c r="P259" s="16" t="n">
        <v>49</v>
      </c>
      <c r="Q259" s="16" t="n">
        <v>63</v>
      </c>
      <c r="R259" s="16"/>
      <c r="S259" s="16"/>
      <c r="T259" s="16"/>
      <c r="U259" s="16"/>
      <c r="V259" s="16"/>
      <c r="W259" s="16"/>
      <c r="X259" s="55"/>
      <c r="Y259" s="22" t="n">
        <v>1</v>
      </c>
      <c r="Z259" s="16" t="s">
        <v>796</v>
      </c>
    </row>
    <row r="260" customFormat="false" ht="14.1" hidden="false" customHeight="true" outlineLevel="0" collapsed="false">
      <c r="A260" s="41" t="n">
        <f aca="false">A259+1</f>
        <v>250</v>
      </c>
      <c r="B260" s="16" t="s">
        <v>502</v>
      </c>
      <c r="C260" s="52" t="n">
        <v>1</v>
      </c>
      <c r="D260" s="20" t="s">
        <v>653</v>
      </c>
      <c r="E260" s="86" t="s">
        <v>110</v>
      </c>
      <c r="F260" s="43"/>
      <c r="G260" s="74" t="n">
        <v>36342</v>
      </c>
      <c r="H260" s="43"/>
      <c r="I260" s="16" t="s">
        <v>1217</v>
      </c>
      <c r="J260" s="16" t="s">
        <v>1218</v>
      </c>
      <c r="K260" s="16"/>
      <c r="L260" s="43"/>
      <c r="M260" s="16"/>
      <c r="N260" s="45" t="s">
        <v>776</v>
      </c>
      <c r="O260" s="16" t="n">
        <v>-159</v>
      </c>
      <c r="P260" s="16" t="n">
        <v>-77</v>
      </c>
      <c r="Q260" s="16" t="n">
        <v>311</v>
      </c>
      <c r="R260" s="16"/>
      <c r="S260" s="16"/>
      <c r="T260" s="16"/>
      <c r="U260" s="16"/>
      <c r="V260" s="16"/>
      <c r="W260" s="16"/>
      <c r="X260" s="55"/>
      <c r="Y260" s="22" t="n">
        <v>54</v>
      </c>
      <c r="Z260" s="16" t="s">
        <v>796</v>
      </c>
    </row>
    <row r="261" customFormat="false" ht="14.1" hidden="false" customHeight="true" outlineLevel="0" collapsed="false">
      <c r="A261" s="41" t="n">
        <f aca="false">A260+1</f>
        <v>251</v>
      </c>
      <c r="B261" s="36" t="s">
        <v>502</v>
      </c>
      <c r="C261" s="36"/>
      <c r="D261" s="20" t="s">
        <v>653</v>
      </c>
      <c r="E261" s="48" t="s">
        <v>17</v>
      </c>
      <c r="F261" s="20" t="s">
        <v>18</v>
      </c>
      <c r="G261" s="20"/>
      <c r="H261" s="20"/>
      <c r="I261" s="49" t="s">
        <v>1217</v>
      </c>
      <c r="J261" s="49" t="s">
        <v>1218</v>
      </c>
      <c r="K261" s="49"/>
      <c r="L261" s="49"/>
      <c r="M261" s="50"/>
      <c r="N261" s="45" t="s">
        <v>776</v>
      </c>
      <c r="O261" s="49" t="n">
        <v>-186</v>
      </c>
      <c r="P261" s="49" t="n">
        <v>-93</v>
      </c>
      <c r="Q261" s="49" t="n">
        <v>310</v>
      </c>
      <c r="R261" s="49"/>
      <c r="S261" s="49"/>
      <c r="T261" s="49"/>
      <c r="U261" s="49"/>
      <c r="V261" s="49" t="n">
        <v>25</v>
      </c>
      <c r="W261" s="49" t="n">
        <v>25</v>
      </c>
      <c r="X261" s="51" t="n">
        <v>25</v>
      </c>
      <c r="Y261" s="48"/>
      <c r="Z261" s="49" t="s">
        <v>781</v>
      </c>
    </row>
    <row r="262" customFormat="false" ht="14.1" hidden="false" customHeight="true" outlineLevel="0" collapsed="false">
      <c r="A262" s="41" t="n">
        <f aca="false">A261+1</f>
        <v>252</v>
      </c>
      <c r="B262" s="17" t="s">
        <v>1219</v>
      </c>
      <c r="C262" s="17"/>
      <c r="D262" s="20" t="s">
        <v>653</v>
      </c>
      <c r="E262" s="20"/>
      <c r="F262" s="20" t="s">
        <v>18</v>
      </c>
      <c r="G262" s="79" t="n">
        <v>36860</v>
      </c>
      <c r="H262" s="79"/>
      <c r="I262" s="43" t="s">
        <v>1220</v>
      </c>
      <c r="J262" s="43" t="s">
        <v>1221</v>
      </c>
      <c r="K262" s="43"/>
      <c r="L262" s="20"/>
      <c r="M262" s="17" t="s">
        <v>1222</v>
      </c>
      <c r="N262" s="45" t="s">
        <v>776</v>
      </c>
      <c r="O262" s="80" t="n">
        <v>-168</v>
      </c>
      <c r="P262" s="80" t="n">
        <v>-60</v>
      </c>
      <c r="Q262" s="80" t="n">
        <v>320</v>
      </c>
      <c r="R262" s="43"/>
      <c r="S262" s="43"/>
      <c r="T262" s="43"/>
      <c r="U262" s="43"/>
      <c r="V262" s="43"/>
      <c r="W262" s="43"/>
      <c r="X262" s="43"/>
      <c r="Y262" s="43"/>
      <c r="Z262" s="43" t="s">
        <v>1114</v>
      </c>
    </row>
    <row r="263" customFormat="false" ht="14.1" hidden="false" customHeight="true" outlineLevel="0" collapsed="false">
      <c r="A263" s="41" t="n">
        <f aca="false">A262+1</f>
        <v>253</v>
      </c>
      <c r="B263" s="16" t="s">
        <v>1223</v>
      </c>
      <c r="C263" s="56"/>
      <c r="D263" s="20" t="s">
        <v>653</v>
      </c>
      <c r="E263" s="21" t="s">
        <v>41</v>
      </c>
      <c r="F263" s="43"/>
      <c r="G263" s="22"/>
      <c r="H263" s="43"/>
      <c r="I263" s="16" t="s">
        <v>1224</v>
      </c>
      <c r="J263" s="16" t="s">
        <v>1225</v>
      </c>
      <c r="K263" s="16"/>
      <c r="L263" s="43"/>
      <c r="M263" s="83"/>
      <c r="N263" s="45" t="s">
        <v>776</v>
      </c>
      <c r="O263" s="16" t="n">
        <v>219</v>
      </c>
      <c r="P263" s="16" t="n">
        <v>-197.5</v>
      </c>
      <c r="Q263" s="16" t="n">
        <v>-92</v>
      </c>
      <c r="R263" s="16"/>
      <c r="S263" s="16"/>
      <c r="T263" s="16"/>
      <c r="U263" s="16"/>
      <c r="V263" s="16"/>
      <c r="W263" s="16"/>
      <c r="X263" s="55"/>
      <c r="Y263" s="22"/>
      <c r="Z263" s="16" t="s">
        <v>796</v>
      </c>
    </row>
    <row r="264" customFormat="false" ht="14.1" hidden="false" customHeight="true" outlineLevel="0" collapsed="false">
      <c r="A264" s="41" t="n">
        <f aca="false">A263+1</f>
        <v>254</v>
      </c>
      <c r="B264" s="44" t="s">
        <v>1226</v>
      </c>
      <c r="C264" s="19" t="n">
        <v>1</v>
      </c>
      <c r="D264" s="20" t="s">
        <v>653</v>
      </c>
      <c r="E264" s="21" t="s">
        <v>1138</v>
      </c>
      <c r="F264" s="43"/>
      <c r="G264" s="74" t="n">
        <v>36892</v>
      </c>
      <c r="H264" s="43"/>
      <c r="I264" s="16" t="s">
        <v>1227</v>
      </c>
      <c r="J264" s="16" t="s">
        <v>1228</v>
      </c>
      <c r="K264" s="16"/>
      <c r="L264" s="43"/>
      <c r="M264" s="83"/>
      <c r="N264" s="45" t="s">
        <v>795</v>
      </c>
      <c r="O264" s="67" t="n">
        <v>142</v>
      </c>
      <c r="P264" s="16" t="n">
        <v>142.755</v>
      </c>
      <c r="Q264" s="16" t="n">
        <v>-207.873</v>
      </c>
      <c r="R264" s="16" t="n">
        <v>-1.07</v>
      </c>
      <c r="S264" s="16" t="n">
        <v>-0.44034</v>
      </c>
      <c r="T264" s="16" t="n">
        <v>-3.07126</v>
      </c>
      <c r="U264" s="16" t="n">
        <v>-8.38929</v>
      </c>
      <c r="V264" s="16" t="n">
        <v>1</v>
      </c>
      <c r="W264" s="16" t="n">
        <v>1</v>
      </c>
      <c r="X264" s="55" t="n">
        <v>1</v>
      </c>
      <c r="Y264" s="22" t="n">
        <v>6</v>
      </c>
      <c r="Z264" s="16" t="s">
        <v>796</v>
      </c>
    </row>
    <row r="265" customFormat="false" ht="14.1" hidden="false" customHeight="true" outlineLevel="0" collapsed="false">
      <c r="A265" s="41" t="n">
        <f aca="false">A264+1</f>
        <v>255</v>
      </c>
      <c r="B265" s="44" t="s">
        <v>1226</v>
      </c>
      <c r="C265" s="19"/>
      <c r="D265" s="20" t="s">
        <v>653</v>
      </c>
      <c r="E265" s="21" t="s">
        <v>1138</v>
      </c>
      <c r="F265" s="43"/>
      <c r="G265" s="74" t="n">
        <v>36892</v>
      </c>
      <c r="H265" s="43"/>
      <c r="I265" s="16" t="s">
        <v>1227</v>
      </c>
      <c r="J265" s="16" t="s">
        <v>1228</v>
      </c>
      <c r="K265" s="16"/>
      <c r="L265" s="43"/>
      <c r="M265" s="83"/>
      <c r="N265" s="45" t="s">
        <v>776</v>
      </c>
      <c r="O265" s="16" t="n">
        <v>178.413</v>
      </c>
      <c r="P265" s="16" t="n">
        <v>387.351</v>
      </c>
      <c r="Q265" s="16" t="n">
        <v>-297.065</v>
      </c>
      <c r="R265" s="16"/>
      <c r="S265" s="16"/>
      <c r="T265" s="16"/>
      <c r="U265" s="16"/>
      <c r="V265" s="16" t="n">
        <v>3</v>
      </c>
      <c r="W265" s="16" t="n">
        <v>3</v>
      </c>
      <c r="X265" s="55" t="n">
        <v>3</v>
      </c>
      <c r="Y265" s="22" t="n">
        <v>6</v>
      </c>
      <c r="Z265" s="16" t="s">
        <v>796</v>
      </c>
    </row>
    <row r="266" customFormat="false" ht="14.1" hidden="false" customHeight="true" outlineLevel="0" collapsed="false">
      <c r="A266" s="41" t="n">
        <f aca="false">A265+1</f>
        <v>256</v>
      </c>
      <c r="B266" s="44" t="s">
        <v>506</v>
      </c>
      <c r="C266" s="19"/>
      <c r="D266" s="20" t="s">
        <v>653</v>
      </c>
      <c r="E266" s="21" t="s">
        <v>41</v>
      </c>
      <c r="F266" s="43"/>
      <c r="G266" s="21"/>
      <c r="H266" s="43"/>
      <c r="I266" s="44" t="s">
        <v>1229</v>
      </c>
      <c r="J266" s="44" t="s">
        <v>1230</v>
      </c>
      <c r="K266" s="44"/>
      <c r="L266" s="43"/>
      <c r="M266" s="64"/>
      <c r="N266" s="45" t="s">
        <v>795</v>
      </c>
      <c r="O266" s="44" t="n">
        <v>-99.1</v>
      </c>
      <c r="P266" s="44" t="n">
        <v>53.3</v>
      </c>
      <c r="Q266" s="44" t="n">
        <v>-112.5</v>
      </c>
      <c r="R266" s="44" t="n">
        <v>-1</v>
      </c>
      <c r="S266" s="44" t="n">
        <v>0.419</v>
      </c>
      <c r="T266" s="44" t="n">
        <v>-0.83</v>
      </c>
      <c r="U266" s="44" t="n">
        <v>1.885</v>
      </c>
      <c r="V266" s="44" t="n">
        <v>1</v>
      </c>
      <c r="W266" s="44" t="n">
        <v>1</v>
      </c>
      <c r="X266" s="46" t="n">
        <v>1</v>
      </c>
      <c r="Y266" s="21"/>
      <c r="Z266" s="44" t="s">
        <v>813</v>
      </c>
    </row>
    <row r="267" customFormat="false" ht="14.1" hidden="false" customHeight="true" outlineLevel="0" collapsed="false">
      <c r="A267" s="41" t="n">
        <f aca="false">A266+1</f>
        <v>257</v>
      </c>
      <c r="B267" s="36" t="s">
        <v>508</v>
      </c>
      <c r="C267" s="36"/>
      <c r="D267" s="20" t="s">
        <v>653</v>
      </c>
      <c r="E267" s="48" t="s">
        <v>509</v>
      </c>
      <c r="F267" s="20" t="s">
        <v>18</v>
      </c>
      <c r="G267" s="20"/>
      <c r="H267" s="20"/>
      <c r="I267" s="49" t="s">
        <v>1231</v>
      </c>
      <c r="J267" s="49" t="s">
        <v>955</v>
      </c>
      <c r="K267" s="49"/>
      <c r="L267" s="61"/>
      <c r="M267" s="50"/>
      <c r="N267" s="45" t="s">
        <v>776</v>
      </c>
      <c r="O267" s="49" t="n">
        <v>-130</v>
      </c>
      <c r="P267" s="49" t="n">
        <v>110</v>
      </c>
      <c r="Q267" s="49" t="n">
        <v>-13</v>
      </c>
      <c r="R267" s="49"/>
      <c r="S267" s="49"/>
      <c r="T267" s="49"/>
      <c r="U267" s="49"/>
      <c r="V267" s="49" t="n">
        <v>3</v>
      </c>
      <c r="W267" s="49" t="n">
        <v>6</v>
      </c>
      <c r="X267" s="51" t="n">
        <v>8</v>
      </c>
      <c r="Y267" s="48"/>
      <c r="Z267" s="49" t="s">
        <v>781</v>
      </c>
    </row>
    <row r="268" customFormat="false" ht="14.1" hidden="false" customHeight="true" outlineLevel="0" collapsed="false">
      <c r="A268" s="41" t="n">
        <f aca="false">A267+1</f>
        <v>258</v>
      </c>
      <c r="B268" s="78" t="s">
        <v>511</v>
      </c>
      <c r="C268" s="36" t="s">
        <v>778</v>
      </c>
      <c r="D268" s="20" t="s">
        <v>653</v>
      </c>
      <c r="E268" s="22" t="s">
        <v>512</v>
      </c>
      <c r="F268" s="20" t="s">
        <v>18</v>
      </c>
      <c r="G268" s="20"/>
      <c r="H268" s="20"/>
      <c r="I268" s="16" t="s">
        <v>1232</v>
      </c>
      <c r="J268" s="16" t="s">
        <v>1233</v>
      </c>
      <c r="K268" s="16"/>
      <c r="L268" s="16"/>
      <c r="M268" s="16"/>
      <c r="N268" s="45" t="s">
        <v>776</v>
      </c>
      <c r="O268" s="49" t="n">
        <v>371</v>
      </c>
      <c r="P268" s="49" t="n">
        <v>-112</v>
      </c>
      <c r="Q268" s="49" t="n">
        <v>434</v>
      </c>
      <c r="R268" s="49"/>
      <c r="S268" s="49"/>
      <c r="T268" s="49"/>
      <c r="U268" s="49"/>
      <c r="V268" s="49" t="n">
        <v>5</v>
      </c>
      <c r="W268" s="49" t="n">
        <v>5</v>
      </c>
      <c r="X268" s="51" t="n">
        <v>6</v>
      </c>
      <c r="Y268" s="48"/>
      <c r="Z268" s="49" t="s">
        <v>781</v>
      </c>
    </row>
    <row r="269" customFormat="false" ht="14.1" hidden="false" customHeight="true" outlineLevel="0" collapsed="false">
      <c r="A269" s="41" t="n">
        <f aca="false">A268+1</f>
        <v>259</v>
      </c>
      <c r="B269" s="78" t="s">
        <v>511</v>
      </c>
      <c r="C269" s="36" t="s">
        <v>782</v>
      </c>
      <c r="D269" s="20" t="s">
        <v>653</v>
      </c>
      <c r="E269" s="22" t="s">
        <v>512</v>
      </c>
      <c r="F269" s="20" t="s">
        <v>18</v>
      </c>
      <c r="G269" s="20"/>
      <c r="H269" s="20"/>
      <c r="I269" s="16" t="s">
        <v>1232</v>
      </c>
      <c r="J269" s="16" t="s">
        <v>1234</v>
      </c>
      <c r="K269" s="16"/>
      <c r="L269" s="16"/>
      <c r="M269" s="16"/>
      <c r="N269" s="45" t="s">
        <v>776</v>
      </c>
      <c r="O269" s="49" t="n">
        <v>371</v>
      </c>
      <c r="P269" s="49" t="n">
        <v>-111</v>
      </c>
      <c r="Q269" s="49" t="n">
        <v>434</v>
      </c>
      <c r="R269" s="49"/>
      <c r="S269" s="49"/>
      <c r="T269" s="49"/>
      <c r="U269" s="49"/>
      <c r="V269" s="49" t="n">
        <v>10</v>
      </c>
      <c r="W269" s="49" t="n">
        <v>10</v>
      </c>
      <c r="X269" s="51" t="n">
        <v>15</v>
      </c>
      <c r="Y269" s="48"/>
      <c r="Z269" s="49" t="s">
        <v>781</v>
      </c>
    </row>
    <row r="270" customFormat="false" ht="14.1" hidden="false" customHeight="true" outlineLevel="0" collapsed="false">
      <c r="A270" s="41" t="n">
        <f aca="false">A269+1</f>
        <v>260</v>
      </c>
      <c r="B270" s="78" t="s">
        <v>511</v>
      </c>
      <c r="C270" s="36" t="s">
        <v>784</v>
      </c>
      <c r="D270" s="20" t="s">
        <v>653</v>
      </c>
      <c r="E270" s="22" t="s">
        <v>512</v>
      </c>
      <c r="F270" s="20" t="s">
        <v>18</v>
      </c>
      <c r="G270" s="20"/>
      <c r="H270" s="20"/>
      <c r="I270" s="16" t="s">
        <v>1232</v>
      </c>
      <c r="J270" s="16" t="s">
        <v>1235</v>
      </c>
      <c r="K270" s="16"/>
      <c r="L270" s="16"/>
      <c r="M270" s="16"/>
      <c r="N270" s="45" t="s">
        <v>776</v>
      </c>
      <c r="O270" s="49" t="n">
        <v>384</v>
      </c>
      <c r="P270" s="49" t="n">
        <v>-111</v>
      </c>
      <c r="Q270" s="49" t="n">
        <v>425</v>
      </c>
      <c r="R270" s="49"/>
      <c r="S270" s="49"/>
      <c r="T270" s="49"/>
      <c r="U270" s="49"/>
      <c r="V270" s="49" t="n">
        <v>10</v>
      </c>
      <c r="W270" s="49" t="n">
        <v>10</v>
      </c>
      <c r="X270" s="51" t="n">
        <v>10</v>
      </c>
      <c r="Y270" s="48"/>
      <c r="Z270" s="49" t="s">
        <v>781</v>
      </c>
    </row>
    <row r="271" customFormat="false" ht="14.1" hidden="false" customHeight="true" outlineLevel="0" collapsed="false">
      <c r="A271" s="41" t="n">
        <f aca="false">A270+1</f>
        <v>261</v>
      </c>
      <c r="B271" s="78" t="s">
        <v>511</v>
      </c>
      <c r="C271" s="36" t="s">
        <v>786</v>
      </c>
      <c r="D271" s="20" t="s">
        <v>653</v>
      </c>
      <c r="E271" s="22" t="s">
        <v>512</v>
      </c>
      <c r="F271" s="20" t="s">
        <v>18</v>
      </c>
      <c r="G271" s="20"/>
      <c r="H271" s="20"/>
      <c r="I271" s="16" t="s">
        <v>1232</v>
      </c>
      <c r="J271" s="16" t="s">
        <v>1236</v>
      </c>
      <c r="K271" s="16"/>
      <c r="L271" s="16"/>
      <c r="M271" s="16"/>
      <c r="N271" s="45" t="s">
        <v>776</v>
      </c>
      <c r="O271" s="49" t="n">
        <v>370</v>
      </c>
      <c r="P271" s="49" t="n">
        <v>-108</v>
      </c>
      <c r="Q271" s="49" t="n">
        <v>434</v>
      </c>
      <c r="R271" s="49"/>
      <c r="S271" s="49"/>
      <c r="T271" s="49"/>
      <c r="U271" s="49"/>
      <c r="V271" s="49" t="n">
        <v>20</v>
      </c>
      <c r="W271" s="49" t="n">
        <v>20</v>
      </c>
      <c r="X271" s="51" t="n">
        <v>20</v>
      </c>
      <c r="Y271" s="48"/>
      <c r="Z271" s="49" t="s">
        <v>781</v>
      </c>
    </row>
    <row r="272" customFormat="false" ht="14.1" hidden="false" customHeight="true" outlineLevel="0" collapsed="false">
      <c r="A272" s="41" t="n">
        <f aca="false">A271+1</f>
        <v>262</v>
      </c>
      <c r="B272" s="78" t="s">
        <v>511</v>
      </c>
      <c r="C272" s="36" t="s">
        <v>797</v>
      </c>
      <c r="D272" s="20" t="s">
        <v>653</v>
      </c>
      <c r="E272" s="22" t="s">
        <v>512</v>
      </c>
      <c r="F272" s="20" t="s">
        <v>18</v>
      </c>
      <c r="G272" s="20"/>
      <c r="H272" s="20"/>
      <c r="I272" s="16" t="s">
        <v>1232</v>
      </c>
      <c r="J272" s="16" t="s">
        <v>1233</v>
      </c>
      <c r="K272" s="16"/>
      <c r="L272" s="16"/>
      <c r="M272" s="16"/>
      <c r="N272" s="45" t="s">
        <v>776</v>
      </c>
      <c r="O272" s="49" t="n">
        <v>375</v>
      </c>
      <c r="P272" s="49" t="n">
        <v>-111</v>
      </c>
      <c r="Q272" s="49" t="n">
        <v>431</v>
      </c>
      <c r="R272" s="49"/>
      <c r="S272" s="49"/>
      <c r="T272" s="49"/>
      <c r="U272" s="49"/>
      <c r="V272" s="49" t="n">
        <v>10</v>
      </c>
      <c r="W272" s="49" t="n">
        <v>10</v>
      </c>
      <c r="X272" s="51" t="n">
        <v>15</v>
      </c>
      <c r="Y272" s="48"/>
      <c r="Z272" s="49" t="s">
        <v>781</v>
      </c>
    </row>
    <row r="273" customFormat="false" ht="14.1" hidden="false" customHeight="true" outlineLevel="0" collapsed="false">
      <c r="A273" s="41" t="n">
        <f aca="false">A272+1</f>
        <v>263</v>
      </c>
      <c r="B273" s="16" t="s">
        <v>511</v>
      </c>
      <c r="C273" s="52" t="s">
        <v>1237</v>
      </c>
      <c r="D273" s="20" t="s">
        <v>653</v>
      </c>
      <c r="E273" s="22" t="s">
        <v>512</v>
      </c>
      <c r="F273" s="43"/>
      <c r="G273" s="22"/>
      <c r="H273" s="43"/>
      <c r="I273" s="16" t="s">
        <v>1232</v>
      </c>
      <c r="J273" s="16" t="s">
        <v>1233</v>
      </c>
      <c r="K273" s="16"/>
      <c r="L273" s="43"/>
      <c r="M273" s="16"/>
      <c r="N273" s="45" t="s">
        <v>795</v>
      </c>
      <c r="O273" s="16" t="n">
        <v>446.448</v>
      </c>
      <c r="P273" s="16" t="n">
        <v>-125.157</v>
      </c>
      <c r="Q273" s="16" t="n">
        <v>542.06</v>
      </c>
      <c r="R273" s="54" t="n">
        <v>-20.4894</v>
      </c>
      <c r="S273" s="54" t="n">
        <v>0.1502</v>
      </c>
      <c r="T273" s="54" t="n">
        <v>0.247</v>
      </c>
      <c r="U273" s="16" t="n">
        <v>0.8421</v>
      </c>
      <c r="V273" s="16"/>
      <c r="W273" s="16"/>
      <c r="X273" s="55"/>
      <c r="Y273" s="22"/>
      <c r="Z273" s="16" t="s">
        <v>1238</v>
      </c>
    </row>
    <row r="274" customFormat="false" ht="14.1" hidden="false" customHeight="true" outlineLevel="0" collapsed="false">
      <c r="A274" s="41" t="n">
        <f aca="false">A273+1</f>
        <v>264</v>
      </c>
      <c r="B274" s="36" t="s">
        <v>522</v>
      </c>
      <c r="C274" s="36" t="s">
        <v>778</v>
      </c>
      <c r="D274" s="20" t="s">
        <v>653</v>
      </c>
      <c r="E274" s="48" t="s">
        <v>48</v>
      </c>
      <c r="F274" s="20" t="s">
        <v>18</v>
      </c>
      <c r="G274" s="20"/>
      <c r="H274" s="20"/>
      <c r="I274" s="49" t="s">
        <v>1239</v>
      </c>
      <c r="J274" s="49" t="s">
        <v>1240</v>
      </c>
      <c r="K274" s="49"/>
      <c r="L274" s="63"/>
      <c r="M274" s="50"/>
      <c r="N274" s="45" t="s">
        <v>776</v>
      </c>
      <c r="O274" s="49" t="n">
        <v>89</v>
      </c>
      <c r="P274" s="49" t="n">
        <v>-279</v>
      </c>
      <c r="Q274" s="49" t="n">
        <v>-183</v>
      </c>
      <c r="R274" s="49"/>
      <c r="S274" s="49"/>
      <c r="T274" s="49"/>
      <c r="U274" s="49"/>
      <c r="V274" s="49" t="n">
        <v>25</v>
      </c>
      <c r="W274" s="49" t="n">
        <v>25</v>
      </c>
      <c r="X274" s="51" t="n">
        <v>25</v>
      </c>
      <c r="Y274" s="48"/>
      <c r="Z274" s="49" t="s">
        <v>781</v>
      </c>
    </row>
    <row r="275" customFormat="false" ht="14.1" hidden="false" customHeight="true" outlineLevel="0" collapsed="false">
      <c r="A275" s="41" t="n">
        <f aca="false">A274+1</f>
        <v>265</v>
      </c>
      <c r="B275" s="36" t="s">
        <v>522</v>
      </c>
      <c r="C275" s="36" t="s">
        <v>782</v>
      </c>
      <c r="D275" s="20" t="s">
        <v>653</v>
      </c>
      <c r="E275" s="48" t="s">
        <v>48</v>
      </c>
      <c r="F275" s="20" t="s">
        <v>18</v>
      </c>
      <c r="G275" s="20"/>
      <c r="H275" s="20"/>
      <c r="I275" s="49" t="s">
        <v>1239</v>
      </c>
      <c r="J275" s="49" t="s">
        <v>1241</v>
      </c>
      <c r="K275" s="49"/>
      <c r="L275" s="63"/>
      <c r="M275" s="50"/>
      <c r="N275" s="45" t="s">
        <v>776</v>
      </c>
      <c r="O275" s="49" t="n">
        <v>45</v>
      </c>
      <c r="P275" s="49" t="n">
        <v>-290</v>
      </c>
      <c r="Q275" s="49" t="n">
        <v>-172</v>
      </c>
      <c r="R275" s="49"/>
      <c r="S275" s="49"/>
      <c r="T275" s="49"/>
      <c r="U275" s="49"/>
      <c r="V275" s="49" t="n">
        <v>20</v>
      </c>
      <c r="W275" s="49" t="n">
        <v>20</v>
      </c>
      <c r="X275" s="51" t="n">
        <v>20</v>
      </c>
      <c r="Y275" s="48"/>
      <c r="Z275" s="49" t="s">
        <v>781</v>
      </c>
    </row>
    <row r="276" customFormat="false" ht="14.1" hidden="false" customHeight="true" outlineLevel="0" collapsed="false">
      <c r="A276" s="41" t="n">
        <f aca="false">A275+1</f>
        <v>266</v>
      </c>
      <c r="B276" s="36" t="s">
        <v>522</v>
      </c>
      <c r="C276" s="36" t="s">
        <v>784</v>
      </c>
      <c r="D276" s="20" t="s">
        <v>653</v>
      </c>
      <c r="E276" s="48" t="s">
        <v>48</v>
      </c>
      <c r="F276" s="20" t="s">
        <v>18</v>
      </c>
      <c r="G276" s="20"/>
      <c r="H276" s="20"/>
      <c r="I276" s="49" t="s">
        <v>1239</v>
      </c>
      <c r="J276" s="49" t="s">
        <v>1242</v>
      </c>
      <c r="K276" s="49"/>
      <c r="L276" s="63"/>
      <c r="M276" s="50"/>
      <c r="N276" s="45" t="s">
        <v>776</v>
      </c>
      <c r="O276" s="49" t="n">
        <v>65</v>
      </c>
      <c r="P276" s="49" t="n">
        <v>-290</v>
      </c>
      <c r="Q276" s="49" t="n">
        <v>-190</v>
      </c>
      <c r="R276" s="49"/>
      <c r="S276" s="49"/>
      <c r="T276" s="49"/>
      <c r="U276" s="49"/>
      <c r="V276" s="49" t="n">
        <v>25</v>
      </c>
      <c r="W276" s="49" t="n">
        <v>25</v>
      </c>
      <c r="X276" s="51" t="n">
        <v>25</v>
      </c>
      <c r="Y276" s="48"/>
      <c r="Z276" s="49" t="s">
        <v>781</v>
      </c>
    </row>
    <row r="277" customFormat="false" ht="14.1" hidden="false" customHeight="true" outlineLevel="0" collapsed="false">
      <c r="A277" s="41" t="n">
        <f aca="false">A276+1</f>
        <v>267</v>
      </c>
      <c r="B277" s="36" t="s">
        <v>522</v>
      </c>
      <c r="C277" s="36" t="s">
        <v>786</v>
      </c>
      <c r="D277" s="20" t="s">
        <v>653</v>
      </c>
      <c r="E277" s="48" t="s">
        <v>48</v>
      </c>
      <c r="F277" s="20" t="s">
        <v>18</v>
      </c>
      <c r="G277" s="20"/>
      <c r="H277" s="20"/>
      <c r="I277" s="49" t="s">
        <v>1239</v>
      </c>
      <c r="J277" s="49" t="s">
        <v>1243</v>
      </c>
      <c r="K277" s="49"/>
      <c r="L277" s="63"/>
      <c r="M277" s="50"/>
      <c r="N277" s="45" t="s">
        <v>776</v>
      </c>
      <c r="O277" s="49" t="n">
        <v>58</v>
      </c>
      <c r="P277" s="49" t="n">
        <v>-283</v>
      </c>
      <c r="Q277" s="49" t="n">
        <v>-182</v>
      </c>
      <c r="R277" s="49"/>
      <c r="S277" s="49"/>
      <c r="T277" s="49"/>
      <c r="U277" s="49"/>
      <c r="V277" s="49" t="n">
        <v>10</v>
      </c>
      <c r="W277" s="49" t="n">
        <v>6</v>
      </c>
      <c r="X277" s="51" t="n">
        <v>6</v>
      </c>
      <c r="Y277" s="48"/>
      <c r="Z277" s="49" t="s">
        <v>781</v>
      </c>
    </row>
    <row r="278" customFormat="false" ht="14.1" hidden="false" customHeight="true" outlineLevel="0" collapsed="false">
      <c r="A278" s="41" t="n">
        <f aca="false">A277+1</f>
        <v>268</v>
      </c>
      <c r="B278" s="36" t="s">
        <v>522</v>
      </c>
      <c r="C278" s="36" t="s">
        <v>797</v>
      </c>
      <c r="D278" s="20" t="s">
        <v>653</v>
      </c>
      <c r="E278" s="48" t="s">
        <v>48</v>
      </c>
      <c r="F278" s="20" t="s">
        <v>18</v>
      </c>
      <c r="G278" s="20"/>
      <c r="H278" s="20"/>
      <c r="I278" s="49" t="s">
        <v>1239</v>
      </c>
      <c r="J278" s="49" t="s">
        <v>1153</v>
      </c>
      <c r="K278" s="49"/>
      <c r="L278" s="63"/>
      <c r="M278" s="50"/>
      <c r="N278" s="45" t="s">
        <v>776</v>
      </c>
      <c r="O278" s="49" t="n">
        <v>61</v>
      </c>
      <c r="P278" s="49" t="n">
        <v>-285</v>
      </c>
      <c r="Q278" s="49" t="n">
        <v>-181</v>
      </c>
      <c r="R278" s="49"/>
      <c r="S278" s="49"/>
      <c r="T278" s="49"/>
      <c r="U278" s="49"/>
      <c r="V278" s="49" t="n">
        <v>25</v>
      </c>
      <c r="W278" s="49" t="n">
        <v>20</v>
      </c>
      <c r="X278" s="51" t="n">
        <v>20</v>
      </c>
      <c r="Y278" s="48"/>
      <c r="Z278" s="49" t="s">
        <v>781</v>
      </c>
    </row>
    <row r="279" customFormat="false" ht="14.1" hidden="false" customHeight="true" outlineLevel="0" collapsed="false">
      <c r="A279" s="41" t="n">
        <f aca="false">A278+1</f>
        <v>269</v>
      </c>
      <c r="B279" s="36" t="s">
        <v>1244</v>
      </c>
      <c r="C279" s="36" t="s">
        <v>778</v>
      </c>
      <c r="D279" s="20" t="s">
        <v>653</v>
      </c>
      <c r="E279" s="48" t="s">
        <v>41</v>
      </c>
      <c r="F279" s="20" t="s">
        <v>18</v>
      </c>
      <c r="G279" s="20"/>
      <c r="H279" s="20"/>
      <c r="I279" s="49" t="s">
        <v>1245</v>
      </c>
      <c r="J279" s="49" t="s">
        <v>1240</v>
      </c>
      <c r="K279" s="49"/>
      <c r="L279" s="61"/>
      <c r="M279" s="50"/>
      <c r="N279" s="45" t="s">
        <v>776</v>
      </c>
      <c r="O279" s="49" t="n">
        <v>229</v>
      </c>
      <c r="P279" s="49" t="n">
        <v>-222</v>
      </c>
      <c r="Q279" s="49" t="n">
        <v>-348</v>
      </c>
      <c r="R279" s="49"/>
      <c r="S279" s="49"/>
      <c r="T279" s="49"/>
      <c r="U279" s="49"/>
      <c r="V279" s="49" t="n">
        <v>25</v>
      </c>
      <c r="W279" s="49" t="n">
        <v>25</v>
      </c>
      <c r="X279" s="51" t="n">
        <v>25</v>
      </c>
      <c r="Y279" s="48"/>
      <c r="Z279" s="49" t="s">
        <v>781</v>
      </c>
    </row>
    <row r="280" customFormat="false" ht="14.1" hidden="false" customHeight="true" outlineLevel="0" collapsed="false">
      <c r="A280" s="41" t="n">
        <f aca="false">A279+1</f>
        <v>270</v>
      </c>
      <c r="B280" s="36" t="s">
        <v>1244</v>
      </c>
      <c r="C280" s="36" t="s">
        <v>782</v>
      </c>
      <c r="D280" s="20" t="s">
        <v>653</v>
      </c>
      <c r="E280" s="48" t="s">
        <v>41</v>
      </c>
      <c r="F280" s="20" t="s">
        <v>18</v>
      </c>
      <c r="G280" s="20"/>
      <c r="H280" s="20"/>
      <c r="I280" s="49" t="s">
        <v>1245</v>
      </c>
      <c r="J280" s="49" t="s">
        <v>1241</v>
      </c>
      <c r="K280" s="49"/>
      <c r="L280" s="61"/>
      <c r="M280" s="50"/>
      <c r="N280" s="45" t="s">
        <v>776</v>
      </c>
      <c r="O280" s="49" t="n">
        <v>185</v>
      </c>
      <c r="P280" s="49" t="n">
        <v>-233</v>
      </c>
      <c r="Q280" s="49" t="n">
        <v>-337</v>
      </c>
      <c r="R280" s="49"/>
      <c r="S280" s="49"/>
      <c r="T280" s="49"/>
      <c r="U280" s="49"/>
      <c r="V280" s="49" t="n">
        <v>20</v>
      </c>
      <c r="W280" s="49" t="n">
        <v>20</v>
      </c>
      <c r="X280" s="51" t="n">
        <v>20</v>
      </c>
      <c r="Y280" s="48"/>
      <c r="Z280" s="49" t="s">
        <v>781</v>
      </c>
    </row>
    <row r="281" customFormat="false" ht="14.1" hidden="false" customHeight="true" outlineLevel="0" collapsed="false">
      <c r="A281" s="41" t="n">
        <f aca="false">A280+1</f>
        <v>271</v>
      </c>
      <c r="B281" s="36" t="s">
        <v>1244</v>
      </c>
      <c r="C281" s="36" t="s">
        <v>784</v>
      </c>
      <c r="D281" s="20" t="s">
        <v>653</v>
      </c>
      <c r="E281" s="48" t="s">
        <v>41</v>
      </c>
      <c r="F281" s="20" t="s">
        <v>18</v>
      </c>
      <c r="G281" s="20"/>
      <c r="H281" s="20"/>
      <c r="I281" s="49" t="s">
        <v>1245</v>
      </c>
      <c r="J281" s="49" t="s">
        <v>1242</v>
      </c>
      <c r="K281" s="49"/>
      <c r="L281" s="61"/>
      <c r="M281" s="50"/>
      <c r="N281" s="45" t="s">
        <v>776</v>
      </c>
      <c r="O281" s="49" t="n">
        <v>205</v>
      </c>
      <c r="P281" s="49" t="n">
        <v>-233</v>
      </c>
      <c r="Q281" s="49" t="n">
        <v>-355</v>
      </c>
      <c r="R281" s="49"/>
      <c r="S281" s="49"/>
      <c r="T281" s="49"/>
      <c r="U281" s="49"/>
      <c r="V281" s="49" t="n">
        <v>25</v>
      </c>
      <c r="W281" s="49" t="n">
        <v>25</v>
      </c>
      <c r="X281" s="51" t="n">
        <v>25</v>
      </c>
      <c r="Y281" s="48"/>
      <c r="Z281" s="49" t="s">
        <v>781</v>
      </c>
    </row>
    <row r="282" customFormat="false" ht="14.1" hidden="false" customHeight="true" outlineLevel="0" collapsed="false">
      <c r="A282" s="41" t="n">
        <f aca="false">A281+1</f>
        <v>272</v>
      </c>
      <c r="B282" s="36" t="s">
        <v>1244</v>
      </c>
      <c r="C282" s="36" t="s">
        <v>786</v>
      </c>
      <c r="D282" s="20" t="s">
        <v>653</v>
      </c>
      <c r="E282" s="48" t="s">
        <v>41</v>
      </c>
      <c r="F282" s="20" t="s">
        <v>18</v>
      </c>
      <c r="G282" s="20"/>
      <c r="H282" s="20"/>
      <c r="I282" s="49" t="s">
        <v>1245</v>
      </c>
      <c r="J282" s="49" t="s">
        <v>1243</v>
      </c>
      <c r="K282" s="49"/>
      <c r="L282" s="61"/>
      <c r="M282" s="50"/>
      <c r="N282" s="45" t="s">
        <v>776</v>
      </c>
      <c r="O282" s="49" t="n">
        <v>198</v>
      </c>
      <c r="P282" s="49" t="n">
        <v>-226</v>
      </c>
      <c r="Q282" s="49" t="n">
        <v>-347</v>
      </c>
      <c r="R282" s="49"/>
      <c r="S282" s="49"/>
      <c r="T282" s="49"/>
      <c r="U282" s="49"/>
      <c r="V282" s="49" t="n">
        <v>10</v>
      </c>
      <c r="W282" s="49" t="n">
        <v>6</v>
      </c>
      <c r="X282" s="51" t="n">
        <v>6</v>
      </c>
      <c r="Y282" s="48"/>
      <c r="Z282" s="49" t="s">
        <v>781</v>
      </c>
    </row>
    <row r="283" customFormat="false" ht="14.1" hidden="false" customHeight="true" outlineLevel="0" collapsed="false">
      <c r="A283" s="41" t="n">
        <f aca="false">A282+1</f>
        <v>273</v>
      </c>
      <c r="B283" s="36" t="s">
        <v>1244</v>
      </c>
      <c r="C283" s="36" t="s">
        <v>797</v>
      </c>
      <c r="D283" s="20" t="s">
        <v>653</v>
      </c>
      <c r="E283" s="48" t="s">
        <v>41</v>
      </c>
      <c r="F283" s="20" t="s">
        <v>18</v>
      </c>
      <c r="G283" s="20"/>
      <c r="H283" s="20"/>
      <c r="I283" s="49" t="s">
        <v>1245</v>
      </c>
      <c r="J283" s="49" t="s">
        <v>1153</v>
      </c>
      <c r="K283" s="49"/>
      <c r="L283" s="61"/>
      <c r="M283" s="50"/>
      <c r="N283" s="45" t="s">
        <v>776</v>
      </c>
      <c r="O283" s="49" t="n">
        <v>201</v>
      </c>
      <c r="P283" s="49" t="n">
        <v>-228</v>
      </c>
      <c r="Q283" s="49" t="n">
        <v>-346</v>
      </c>
      <c r="R283" s="49"/>
      <c r="S283" s="49"/>
      <c r="T283" s="49"/>
      <c r="U283" s="49"/>
      <c r="V283" s="49" t="n">
        <v>25</v>
      </c>
      <c r="W283" s="49" t="n">
        <v>20</v>
      </c>
      <c r="X283" s="51" t="n">
        <v>20</v>
      </c>
      <c r="Y283" s="48"/>
      <c r="Z283" s="49" t="s">
        <v>781</v>
      </c>
    </row>
    <row r="284" customFormat="false" ht="14.1" hidden="false" customHeight="true" outlineLevel="0" collapsed="false">
      <c r="A284" s="41" t="n">
        <f aca="false">A283+1</f>
        <v>274</v>
      </c>
      <c r="B284" s="16" t="s">
        <v>1246</v>
      </c>
      <c r="C284" s="56"/>
      <c r="D284" s="20" t="s">
        <v>653</v>
      </c>
      <c r="E284" s="21" t="s">
        <v>41</v>
      </c>
      <c r="F284" s="43"/>
      <c r="G284" s="53" t="n">
        <v>36892</v>
      </c>
      <c r="H284" s="43"/>
      <c r="I284" s="16" t="s">
        <v>1247</v>
      </c>
      <c r="J284" s="16" t="s">
        <v>1248</v>
      </c>
      <c r="K284" s="16"/>
      <c r="L284" s="43"/>
      <c r="M284" s="83"/>
      <c r="N284" s="45" t="s">
        <v>776</v>
      </c>
      <c r="O284" s="16" t="n">
        <v>245.2</v>
      </c>
      <c r="P284" s="16" t="n">
        <v>203.7</v>
      </c>
      <c r="Q284" s="16" t="n">
        <v>-248.4</v>
      </c>
      <c r="R284" s="16"/>
      <c r="S284" s="16"/>
      <c r="T284" s="16"/>
      <c r="U284" s="16"/>
      <c r="V284" s="16"/>
      <c r="W284" s="16"/>
      <c r="X284" s="55"/>
      <c r="Y284" s="22" t="n">
        <v>1</v>
      </c>
      <c r="Z284" s="16" t="s">
        <v>796</v>
      </c>
    </row>
    <row r="285" customFormat="false" ht="14.1" hidden="false" customHeight="true" outlineLevel="0" collapsed="false">
      <c r="A285" s="41" t="n">
        <f aca="false">A284+1</f>
        <v>275</v>
      </c>
      <c r="B285" s="36" t="s">
        <v>546</v>
      </c>
      <c r="C285" s="36"/>
      <c r="D285" s="20" t="s">
        <v>653</v>
      </c>
      <c r="E285" s="48" t="s">
        <v>17</v>
      </c>
      <c r="F285" s="20" t="s">
        <v>18</v>
      </c>
      <c r="G285" s="20"/>
      <c r="H285" s="20"/>
      <c r="I285" s="49" t="s">
        <v>1249</v>
      </c>
      <c r="J285" s="49" t="s">
        <v>1250</v>
      </c>
      <c r="K285" s="49"/>
      <c r="L285" s="49"/>
      <c r="M285" s="50"/>
      <c r="N285" s="45" t="s">
        <v>776</v>
      </c>
      <c r="O285" s="49" t="n">
        <v>-79</v>
      </c>
      <c r="P285" s="49" t="n">
        <v>-129</v>
      </c>
      <c r="Q285" s="49" t="n">
        <v>145</v>
      </c>
      <c r="R285" s="49"/>
      <c r="S285" s="49"/>
      <c r="T285" s="49"/>
      <c r="U285" s="49"/>
      <c r="V285" s="49" t="n">
        <v>25</v>
      </c>
      <c r="W285" s="49" t="n">
        <v>25</v>
      </c>
      <c r="X285" s="51" t="n">
        <v>25</v>
      </c>
      <c r="Y285" s="48"/>
      <c r="Z285" s="49" t="s">
        <v>781</v>
      </c>
    </row>
    <row r="286" customFormat="false" ht="14.1" hidden="false" customHeight="true" outlineLevel="0" collapsed="false">
      <c r="A286" s="41" t="n">
        <f aca="false">A285+1</f>
        <v>276</v>
      </c>
      <c r="B286" s="36" t="s">
        <v>548</v>
      </c>
      <c r="C286" s="36"/>
      <c r="D286" s="20" t="s">
        <v>653</v>
      </c>
      <c r="E286" s="48" t="s">
        <v>41</v>
      </c>
      <c r="F286" s="20" t="s">
        <v>18</v>
      </c>
      <c r="G286" s="20"/>
      <c r="H286" s="20"/>
      <c r="I286" s="49" t="s">
        <v>1251</v>
      </c>
      <c r="J286" s="49" t="s">
        <v>1252</v>
      </c>
      <c r="K286" s="49"/>
      <c r="L286" s="61"/>
      <c r="M286" s="50"/>
      <c r="N286" s="45" t="s">
        <v>776</v>
      </c>
      <c r="O286" s="49" t="n">
        <v>185</v>
      </c>
      <c r="P286" s="49" t="n">
        <v>165</v>
      </c>
      <c r="Q286" s="49" t="n">
        <v>42</v>
      </c>
      <c r="R286" s="49"/>
      <c r="S286" s="49"/>
      <c r="T286" s="49"/>
      <c r="U286" s="49"/>
      <c r="V286" s="49" t="n">
        <v>25</v>
      </c>
      <c r="W286" s="49" t="n">
        <v>25</v>
      </c>
      <c r="X286" s="51" t="n">
        <v>25</v>
      </c>
      <c r="Y286" s="48"/>
      <c r="Z286" s="49" t="s">
        <v>781</v>
      </c>
    </row>
    <row r="287" customFormat="false" ht="14.1" hidden="false" customHeight="true" outlineLevel="0" collapsed="false">
      <c r="A287" s="41" t="n">
        <f aca="false">A286+1</f>
        <v>277</v>
      </c>
      <c r="B287" s="36" t="s">
        <v>550</v>
      </c>
      <c r="C287" s="36"/>
      <c r="D287" s="20" t="s">
        <v>653</v>
      </c>
      <c r="E287" s="48" t="s">
        <v>41</v>
      </c>
      <c r="F287" s="20" t="s">
        <v>18</v>
      </c>
      <c r="G287" s="20"/>
      <c r="H287" s="20"/>
      <c r="I287" s="49" t="s">
        <v>1253</v>
      </c>
      <c r="J287" s="49" t="s">
        <v>1254</v>
      </c>
      <c r="K287" s="49"/>
      <c r="L287" s="61"/>
      <c r="M287" s="50"/>
      <c r="N287" s="45" t="s">
        <v>776</v>
      </c>
      <c r="O287" s="49" t="n">
        <v>-307</v>
      </c>
      <c r="P287" s="49" t="n">
        <v>-92</v>
      </c>
      <c r="Q287" s="49" t="n">
        <v>127</v>
      </c>
      <c r="R287" s="49"/>
      <c r="S287" s="49"/>
      <c r="T287" s="49"/>
      <c r="U287" s="49"/>
      <c r="V287" s="49" t="n">
        <v>25</v>
      </c>
      <c r="W287" s="49" t="n">
        <v>25</v>
      </c>
      <c r="X287" s="51" t="n">
        <v>25</v>
      </c>
      <c r="Y287" s="48"/>
      <c r="Z287" s="49" t="s">
        <v>781</v>
      </c>
    </row>
    <row r="288" customFormat="false" ht="14.1" hidden="false" customHeight="true" outlineLevel="0" collapsed="false">
      <c r="A288" s="41" t="n">
        <f aca="false">A287+1</f>
        <v>278</v>
      </c>
      <c r="B288" s="36" t="s">
        <v>552</v>
      </c>
      <c r="C288" s="36"/>
      <c r="D288" s="20" t="s">
        <v>653</v>
      </c>
      <c r="E288" s="48" t="s">
        <v>41</v>
      </c>
      <c r="F288" s="20" t="s">
        <v>18</v>
      </c>
      <c r="G288" s="20"/>
      <c r="H288" s="20"/>
      <c r="I288" s="49" t="s">
        <v>1255</v>
      </c>
      <c r="J288" s="49" t="s">
        <v>1256</v>
      </c>
      <c r="K288" s="49"/>
      <c r="L288" s="61"/>
      <c r="M288" s="50"/>
      <c r="N288" s="45" t="s">
        <v>776</v>
      </c>
      <c r="O288" s="16" t="n">
        <v>-499</v>
      </c>
      <c r="P288" s="49" t="n">
        <v>-249</v>
      </c>
      <c r="Q288" s="49" t="n">
        <v>314</v>
      </c>
      <c r="R288" s="49"/>
      <c r="S288" s="49"/>
      <c r="T288" s="49"/>
      <c r="U288" s="49"/>
      <c r="V288" s="49" t="n">
        <v>25</v>
      </c>
      <c r="W288" s="49" t="n">
        <v>25</v>
      </c>
      <c r="X288" s="51" t="n">
        <v>25</v>
      </c>
      <c r="Y288" s="48"/>
      <c r="Z288" s="49" t="s">
        <v>781</v>
      </c>
    </row>
    <row r="289" customFormat="false" ht="14.1" hidden="false" customHeight="true" outlineLevel="0" collapsed="false">
      <c r="A289" s="41" t="n">
        <f aca="false">A288+1</f>
        <v>279</v>
      </c>
      <c r="B289" s="36" t="s">
        <v>554</v>
      </c>
      <c r="C289" s="36" t="s">
        <v>778</v>
      </c>
      <c r="D289" s="20" t="s">
        <v>653</v>
      </c>
      <c r="E289" s="48" t="s">
        <v>41</v>
      </c>
      <c r="F289" s="20" t="s">
        <v>18</v>
      </c>
      <c r="G289" s="20"/>
      <c r="H289" s="20"/>
      <c r="I289" s="49" t="s">
        <v>1257</v>
      </c>
      <c r="J289" s="49" t="s">
        <v>1258</v>
      </c>
      <c r="K289" s="49"/>
      <c r="L289" s="61"/>
      <c r="M289" s="50"/>
      <c r="N289" s="45" t="s">
        <v>776</v>
      </c>
      <c r="O289" s="49" t="n">
        <v>-270</v>
      </c>
      <c r="P289" s="49" t="n">
        <v>188</v>
      </c>
      <c r="Q289" s="49" t="n">
        <v>-388</v>
      </c>
      <c r="R289" s="49"/>
      <c r="S289" s="49"/>
      <c r="T289" s="49"/>
      <c r="U289" s="49"/>
      <c r="V289" s="49" t="n">
        <v>5</v>
      </c>
      <c r="W289" s="49" t="n">
        <v>11</v>
      </c>
      <c r="X289" s="51" t="n">
        <v>14</v>
      </c>
      <c r="Y289" s="48"/>
      <c r="Z289" s="49" t="s">
        <v>781</v>
      </c>
    </row>
    <row r="290" customFormat="false" ht="14.1" hidden="false" customHeight="true" outlineLevel="0" collapsed="false">
      <c r="A290" s="41" t="n">
        <f aca="false">A289+1</f>
        <v>280</v>
      </c>
      <c r="B290" s="36" t="s">
        <v>554</v>
      </c>
      <c r="C290" s="36" t="s">
        <v>782</v>
      </c>
      <c r="D290" s="20" t="s">
        <v>653</v>
      </c>
      <c r="E290" s="48" t="s">
        <v>41</v>
      </c>
      <c r="F290" s="20" t="s">
        <v>18</v>
      </c>
      <c r="G290" s="20"/>
      <c r="H290" s="20"/>
      <c r="I290" s="49" t="s">
        <v>1257</v>
      </c>
      <c r="J290" s="49" t="s">
        <v>1259</v>
      </c>
      <c r="K290" s="49"/>
      <c r="L290" s="61"/>
      <c r="M290" s="50"/>
      <c r="N290" s="45" t="s">
        <v>776</v>
      </c>
      <c r="O290" s="49" t="n">
        <v>-270</v>
      </c>
      <c r="P290" s="49" t="n">
        <v>183</v>
      </c>
      <c r="Q290" s="49" t="n">
        <v>-390</v>
      </c>
      <c r="R290" s="49"/>
      <c r="S290" s="49"/>
      <c r="T290" s="49"/>
      <c r="U290" s="49"/>
      <c r="V290" s="49" t="n">
        <v>25</v>
      </c>
      <c r="W290" s="49" t="n">
        <v>25</v>
      </c>
      <c r="X290" s="51" t="n">
        <v>25</v>
      </c>
      <c r="Y290" s="48"/>
      <c r="Z290" s="49" t="s">
        <v>781</v>
      </c>
    </row>
    <row r="291" customFormat="false" ht="14.1" hidden="false" customHeight="true" outlineLevel="0" collapsed="false">
      <c r="A291" s="41" t="n">
        <f aca="false">A290+1</f>
        <v>281</v>
      </c>
      <c r="B291" s="36" t="s">
        <v>554</v>
      </c>
      <c r="C291" s="36" t="s">
        <v>784</v>
      </c>
      <c r="D291" s="20" t="s">
        <v>653</v>
      </c>
      <c r="E291" s="48" t="s">
        <v>41</v>
      </c>
      <c r="F291" s="20" t="s">
        <v>18</v>
      </c>
      <c r="G291" s="20"/>
      <c r="H291" s="20"/>
      <c r="I291" s="49" t="s">
        <v>1257</v>
      </c>
      <c r="J291" s="49" t="s">
        <v>1260</v>
      </c>
      <c r="K291" s="49"/>
      <c r="L291" s="61"/>
      <c r="M291" s="50"/>
      <c r="N291" s="45" t="s">
        <v>776</v>
      </c>
      <c r="O291" s="49" t="n">
        <v>-305</v>
      </c>
      <c r="P291" s="49" t="n">
        <v>243</v>
      </c>
      <c r="Q291" s="49" t="n">
        <v>-442</v>
      </c>
      <c r="R291" s="49"/>
      <c r="S291" s="49"/>
      <c r="T291" s="49"/>
      <c r="U291" s="49"/>
      <c r="V291" s="49" t="n">
        <v>20</v>
      </c>
      <c r="W291" s="49" t="n">
        <v>20</v>
      </c>
      <c r="X291" s="51" t="n">
        <v>20</v>
      </c>
      <c r="Y291" s="48"/>
      <c r="Z291" s="49" t="s">
        <v>781</v>
      </c>
    </row>
    <row r="292" customFormat="false" ht="14.1" hidden="false" customHeight="true" outlineLevel="0" collapsed="false">
      <c r="A292" s="41" t="n">
        <f aca="false">A291+1</f>
        <v>282</v>
      </c>
      <c r="B292" s="36" t="s">
        <v>554</v>
      </c>
      <c r="C292" s="36" t="s">
        <v>786</v>
      </c>
      <c r="D292" s="20" t="s">
        <v>653</v>
      </c>
      <c r="E292" s="48" t="s">
        <v>41</v>
      </c>
      <c r="F292" s="20" t="s">
        <v>18</v>
      </c>
      <c r="G292" s="20"/>
      <c r="H292" s="20"/>
      <c r="I292" s="49" t="s">
        <v>1257</v>
      </c>
      <c r="J292" s="49" t="s">
        <v>869</v>
      </c>
      <c r="K292" s="49"/>
      <c r="L292" s="61"/>
      <c r="M292" s="50"/>
      <c r="N292" s="45" t="s">
        <v>776</v>
      </c>
      <c r="O292" s="49" t="n">
        <v>-282</v>
      </c>
      <c r="P292" s="49" t="n">
        <v>169</v>
      </c>
      <c r="Q292" s="49" t="n">
        <v>-371</v>
      </c>
      <c r="R292" s="49"/>
      <c r="S292" s="49"/>
      <c r="T292" s="49"/>
      <c r="U292" s="49"/>
      <c r="V292" s="49" t="n">
        <v>15</v>
      </c>
      <c r="W292" s="49" t="n">
        <v>15</v>
      </c>
      <c r="X292" s="51" t="n">
        <v>15</v>
      </c>
      <c r="Y292" s="48"/>
      <c r="Z292" s="49" t="s">
        <v>781</v>
      </c>
    </row>
    <row r="293" customFormat="false" ht="14.1" hidden="false" customHeight="true" outlineLevel="0" collapsed="false">
      <c r="A293" s="41" t="n">
        <f aca="false">A292+1</f>
        <v>283</v>
      </c>
      <c r="B293" s="36" t="s">
        <v>554</v>
      </c>
      <c r="C293" s="36" t="s">
        <v>788</v>
      </c>
      <c r="D293" s="20" t="s">
        <v>653</v>
      </c>
      <c r="E293" s="48" t="s">
        <v>41</v>
      </c>
      <c r="F293" s="20" t="s">
        <v>18</v>
      </c>
      <c r="G293" s="20"/>
      <c r="H293" s="20"/>
      <c r="I293" s="49" t="s">
        <v>1257</v>
      </c>
      <c r="J293" s="49" t="s">
        <v>1261</v>
      </c>
      <c r="K293" s="49"/>
      <c r="L293" s="61"/>
      <c r="M293" s="50"/>
      <c r="N293" s="45" t="s">
        <v>776</v>
      </c>
      <c r="O293" s="49" t="n">
        <v>-278</v>
      </c>
      <c r="P293" s="49" t="n">
        <v>171</v>
      </c>
      <c r="Q293" s="49" t="n">
        <v>-367</v>
      </c>
      <c r="R293" s="49"/>
      <c r="S293" s="49"/>
      <c r="T293" s="49"/>
      <c r="U293" s="49"/>
      <c r="V293" s="49" t="n">
        <v>3</v>
      </c>
      <c r="W293" s="49" t="n">
        <v>5</v>
      </c>
      <c r="X293" s="51" t="n">
        <v>3</v>
      </c>
      <c r="Y293" s="48"/>
      <c r="Z293" s="49" t="s">
        <v>781</v>
      </c>
    </row>
    <row r="294" customFormat="false" ht="14.1" hidden="false" customHeight="true" outlineLevel="0" collapsed="false">
      <c r="A294" s="41" t="n">
        <f aca="false">A293+1</f>
        <v>284</v>
      </c>
      <c r="B294" s="36" t="s">
        <v>554</v>
      </c>
      <c r="C294" s="36" t="s">
        <v>791</v>
      </c>
      <c r="D294" s="20" t="s">
        <v>653</v>
      </c>
      <c r="E294" s="48" t="s">
        <v>41</v>
      </c>
      <c r="F294" s="20" t="s">
        <v>18</v>
      </c>
      <c r="G294" s="20"/>
      <c r="H294" s="20"/>
      <c r="I294" s="49" t="s">
        <v>1257</v>
      </c>
      <c r="J294" s="49" t="s">
        <v>1262</v>
      </c>
      <c r="K294" s="49"/>
      <c r="L294" s="61"/>
      <c r="M294" s="50"/>
      <c r="N294" s="45" t="s">
        <v>776</v>
      </c>
      <c r="O294" s="49" t="n">
        <v>-298</v>
      </c>
      <c r="P294" s="49" t="n">
        <v>159</v>
      </c>
      <c r="Q294" s="49" t="n">
        <v>-369</v>
      </c>
      <c r="R294" s="49"/>
      <c r="S294" s="49"/>
      <c r="T294" s="49"/>
      <c r="U294" s="49"/>
      <c r="V294" s="49" t="n">
        <v>6</v>
      </c>
      <c r="W294" s="49" t="n">
        <v>14</v>
      </c>
      <c r="X294" s="51" t="n">
        <v>5</v>
      </c>
      <c r="Y294" s="48"/>
      <c r="Z294" s="49" t="s">
        <v>781</v>
      </c>
    </row>
    <row r="295" customFormat="false" ht="14.1" hidden="false" customHeight="true" outlineLevel="0" collapsed="false">
      <c r="A295" s="41" t="n">
        <f aca="false">A294+1</f>
        <v>285</v>
      </c>
      <c r="B295" s="36" t="s">
        <v>554</v>
      </c>
      <c r="C295" s="36" t="s">
        <v>793</v>
      </c>
      <c r="D295" s="20" t="s">
        <v>653</v>
      </c>
      <c r="E295" s="48" t="s">
        <v>41</v>
      </c>
      <c r="F295" s="20" t="s">
        <v>18</v>
      </c>
      <c r="G295" s="20"/>
      <c r="H295" s="20"/>
      <c r="I295" s="49" t="s">
        <v>1257</v>
      </c>
      <c r="J295" s="49" t="s">
        <v>1263</v>
      </c>
      <c r="K295" s="49"/>
      <c r="L295" s="61"/>
      <c r="M295" s="50"/>
      <c r="N295" s="45" t="s">
        <v>776</v>
      </c>
      <c r="O295" s="49" t="n">
        <v>-279</v>
      </c>
      <c r="P295" s="49" t="n">
        <v>175</v>
      </c>
      <c r="Q295" s="49" t="n">
        <v>-379</v>
      </c>
      <c r="R295" s="49"/>
      <c r="S295" s="49"/>
      <c r="T295" s="49"/>
      <c r="U295" s="49"/>
      <c r="V295" s="49" t="n">
        <v>6</v>
      </c>
      <c r="W295" s="49" t="n">
        <v>8</v>
      </c>
      <c r="X295" s="51" t="n">
        <v>12</v>
      </c>
      <c r="Y295" s="48"/>
      <c r="Z295" s="49" t="s">
        <v>781</v>
      </c>
    </row>
    <row r="296" customFormat="false" ht="14.1" hidden="false" customHeight="true" outlineLevel="0" collapsed="false">
      <c r="A296" s="41" t="n">
        <f aca="false">A295+1</f>
        <v>286</v>
      </c>
      <c r="B296" s="36" t="s">
        <v>554</v>
      </c>
      <c r="C296" s="36" t="s">
        <v>835</v>
      </c>
      <c r="D296" s="20" t="s">
        <v>653</v>
      </c>
      <c r="E296" s="48" t="s">
        <v>41</v>
      </c>
      <c r="F296" s="20" t="s">
        <v>18</v>
      </c>
      <c r="G296" s="20"/>
      <c r="H296" s="20"/>
      <c r="I296" s="49" t="s">
        <v>1257</v>
      </c>
      <c r="J296" s="49" t="s">
        <v>1264</v>
      </c>
      <c r="K296" s="49"/>
      <c r="L296" s="61"/>
      <c r="M296" s="50"/>
      <c r="N296" s="45" t="s">
        <v>776</v>
      </c>
      <c r="O296" s="49" t="n">
        <v>-295</v>
      </c>
      <c r="P296" s="49" t="n">
        <v>173</v>
      </c>
      <c r="Q296" s="49" t="n">
        <v>-371</v>
      </c>
      <c r="R296" s="49"/>
      <c r="S296" s="49"/>
      <c r="T296" s="49"/>
      <c r="U296" s="49"/>
      <c r="V296" s="49" t="n">
        <v>9</v>
      </c>
      <c r="W296" s="49" t="n">
        <v>14</v>
      </c>
      <c r="X296" s="51" t="n">
        <v>15</v>
      </c>
      <c r="Y296" s="48"/>
      <c r="Z296" s="49" t="s">
        <v>781</v>
      </c>
    </row>
    <row r="297" customFormat="false" ht="14.1" hidden="false" customHeight="true" outlineLevel="0" collapsed="false">
      <c r="A297" s="41" t="n">
        <f aca="false">A296+1</f>
        <v>287</v>
      </c>
      <c r="B297" s="44" t="s">
        <v>554</v>
      </c>
      <c r="C297" s="65" t="s">
        <v>1265</v>
      </c>
      <c r="D297" s="20" t="s">
        <v>653</v>
      </c>
      <c r="E297" s="21" t="s">
        <v>41</v>
      </c>
      <c r="F297" s="43"/>
      <c r="G297" s="57" t="n">
        <v>37288</v>
      </c>
      <c r="H297" s="43"/>
      <c r="I297" s="44" t="s">
        <v>1257</v>
      </c>
      <c r="J297" s="44" t="s">
        <v>1264</v>
      </c>
      <c r="K297" s="44"/>
      <c r="L297" s="43"/>
      <c r="M297" s="64"/>
      <c r="N297" s="45" t="s">
        <v>795</v>
      </c>
      <c r="O297" s="44" t="n">
        <v>-197.43</v>
      </c>
      <c r="P297" s="44" t="n">
        <v>139.39</v>
      </c>
      <c r="Q297" s="44" t="n">
        <v>-192.8</v>
      </c>
      <c r="R297" s="44" t="n">
        <v>-5.109</v>
      </c>
      <c r="S297" s="44" t="n">
        <v>5.266</v>
      </c>
      <c r="T297" s="44" t="n">
        <v>1.238</v>
      </c>
      <c r="U297" s="44" t="n">
        <v>-2.381</v>
      </c>
      <c r="V297" s="44"/>
      <c r="W297" s="44"/>
      <c r="X297" s="46"/>
      <c r="Y297" s="21" t="n">
        <v>5</v>
      </c>
      <c r="Z297" s="16" t="s">
        <v>796</v>
      </c>
    </row>
    <row r="298" customFormat="false" ht="14.1" hidden="false" customHeight="true" outlineLevel="0" collapsed="false">
      <c r="A298" s="41" t="n">
        <f aca="false">A297+1</f>
        <v>288</v>
      </c>
      <c r="B298" s="36" t="s">
        <v>554</v>
      </c>
      <c r="C298" s="36" t="s">
        <v>797</v>
      </c>
      <c r="D298" s="20" t="s">
        <v>653</v>
      </c>
      <c r="E298" s="48" t="s">
        <v>41</v>
      </c>
      <c r="F298" s="20" t="s">
        <v>18</v>
      </c>
      <c r="G298" s="20"/>
      <c r="H298" s="20"/>
      <c r="I298" s="49" t="s">
        <v>1257</v>
      </c>
      <c r="J298" s="49" t="s">
        <v>1266</v>
      </c>
      <c r="K298" s="49"/>
      <c r="L298" s="61"/>
      <c r="M298" s="50"/>
      <c r="N298" s="45" t="s">
        <v>776</v>
      </c>
      <c r="O298" s="49" t="n">
        <v>-288</v>
      </c>
      <c r="P298" s="49" t="n">
        <v>175</v>
      </c>
      <c r="Q298" s="49" t="n">
        <v>-376</v>
      </c>
      <c r="R298" s="49"/>
      <c r="S298" s="49"/>
      <c r="T298" s="49"/>
      <c r="U298" s="49"/>
      <c r="V298" s="49" t="n">
        <v>17</v>
      </c>
      <c r="W298" s="49" t="n">
        <v>27</v>
      </c>
      <c r="X298" s="51" t="n">
        <v>27</v>
      </c>
      <c r="Y298" s="48"/>
      <c r="Z298" s="49" t="s">
        <v>781</v>
      </c>
    </row>
    <row r="299" customFormat="false" ht="14.1" hidden="false" customHeight="true" outlineLevel="0" collapsed="false">
      <c r="A299" s="41" t="n">
        <f aca="false">A298+1</f>
        <v>289</v>
      </c>
      <c r="B299" s="36" t="s">
        <v>575</v>
      </c>
      <c r="C299" s="36"/>
      <c r="D299" s="20" t="s">
        <v>653</v>
      </c>
      <c r="E299" s="48" t="s">
        <v>17</v>
      </c>
      <c r="F299" s="20" t="s">
        <v>18</v>
      </c>
      <c r="G299" s="20"/>
      <c r="H299" s="20"/>
      <c r="I299" s="49" t="s">
        <v>1267</v>
      </c>
      <c r="J299" s="49" t="s">
        <v>1268</v>
      </c>
      <c r="K299" s="49"/>
      <c r="L299" s="49"/>
      <c r="M299" s="50"/>
      <c r="N299" s="45" t="s">
        <v>776</v>
      </c>
      <c r="O299" s="49" t="n">
        <v>-106</v>
      </c>
      <c r="P299" s="49" t="n">
        <v>-129</v>
      </c>
      <c r="Q299" s="49" t="n">
        <v>165</v>
      </c>
      <c r="R299" s="49"/>
      <c r="S299" s="49"/>
      <c r="T299" s="49"/>
      <c r="U299" s="49"/>
      <c r="V299" s="49" t="n">
        <v>25</v>
      </c>
      <c r="W299" s="49" t="n">
        <v>25</v>
      </c>
      <c r="X299" s="51" t="n">
        <v>25</v>
      </c>
      <c r="Y299" s="48"/>
      <c r="Z299" s="49" t="s">
        <v>781</v>
      </c>
    </row>
    <row r="300" customFormat="false" ht="14.1" hidden="false" customHeight="true" outlineLevel="0" collapsed="false">
      <c r="A300" s="41" t="n">
        <f aca="false">A299+1</f>
        <v>290</v>
      </c>
      <c r="B300" s="36" t="s">
        <v>577</v>
      </c>
      <c r="C300" s="36"/>
      <c r="D300" s="20" t="s">
        <v>653</v>
      </c>
      <c r="E300" s="48" t="s">
        <v>17</v>
      </c>
      <c r="F300" s="20" t="s">
        <v>18</v>
      </c>
      <c r="G300" s="20"/>
      <c r="H300" s="20"/>
      <c r="I300" s="49" t="s">
        <v>1269</v>
      </c>
      <c r="J300" s="49" t="s">
        <v>1270</v>
      </c>
      <c r="K300" s="49"/>
      <c r="L300" s="49"/>
      <c r="M300" s="50"/>
      <c r="N300" s="45" t="s">
        <v>776</v>
      </c>
      <c r="O300" s="49" t="n">
        <v>-148</v>
      </c>
      <c r="P300" s="49" t="n">
        <v>51</v>
      </c>
      <c r="Q300" s="49" t="n">
        <v>-291</v>
      </c>
      <c r="R300" s="49"/>
      <c r="S300" s="49"/>
      <c r="T300" s="49"/>
      <c r="U300" s="49"/>
      <c r="V300" s="49" t="n">
        <v>25</v>
      </c>
      <c r="W300" s="49" t="n">
        <v>25</v>
      </c>
      <c r="X300" s="51" t="n">
        <v>25</v>
      </c>
      <c r="Y300" s="48"/>
      <c r="Z300" s="49" t="s">
        <v>781</v>
      </c>
    </row>
    <row r="301" customFormat="false" ht="14.1" hidden="false" customHeight="true" outlineLevel="0" collapsed="false">
      <c r="A301" s="41" t="n">
        <f aca="false">A300+1</f>
        <v>291</v>
      </c>
      <c r="B301" s="36" t="s">
        <v>579</v>
      </c>
      <c r="C301" s="36"/>
      <c r="D301" s="20" t="s">
        <v>653</v>
      </c>
      <c r="E301" s="48" t="s">
        <v>36</v>
      </c>
      <c r="F301" s="20" t="s">
        <v>18</v>
      </c>
      <c r="G301" s="20"/>
      <c r="H301" s="20"/>
      <c r="I301" s="49" t="s">
        <v>1271</v>
      </c>
      <c r="J301" s="49" t="s">
        <v>1272</v>
      </c>
      <c r="K301" s="49"/>
      <c r="L301" s="61"/>
      <c r="M301" s="50"/>
      <c r="N301" s="45" t="s">
        <v>776</v>
      </c>
      <c r="O301" s="49" t="n">
        <v>28</v>
      </c>
      <c r="P301" s="49" t="n">
        <v>-130</v>
      </c>
      <c r="Q301" s="49" t="n">
        <v>-95</v>
      </c>
      <c r="R301" s="49"/>
      <c r="S301" s="49"/>
      <c r="T301" s="49"/>
      <c r="U301" s="49"/>
      <c r="V301" s="49"/>
      <c r="W301" s="49"/>
      <c r="X301" s="51"/>
      <c r="Y301" s="48"/>
      <c r="Z301" s="49" t="s">
        <v>781</v>
      </c>
    </row>
    <row r="302" customFormat="false" ht="14.1" hidden="false" customHeight="true" outlineLevel="0" collapsed="false">
      <c r="A302" s="41" t="n">
        <f aca="false">A301+1</f>
        <v>292</v>
      </c>
      <c r="B302" s="36" t="s">
        <v>581</v>
      </c>
      <c r="C302" s="36"/>
      <c r="D302" s="20" t="s">
        <v>653</v>
      </c>
      <c r="E302" s="48" t="s">
        <v>48</v>
      </c>
      <c r="F302" s="20" t="s">
        <v>18</v>
      </c>
      <c r="G302" s="20"/>
      <c r="H302" s="20"/>
      <c r="I302" s="49" t="s">
        <v>1273</v>
      </c>
      <c r="J302" s="49" t="s">
        <v>1274</v>
      </c>
      <c r="K302" s="49"/>
      <c r="L302" s="63"/>
      <c r="M302" s="50"/>
      <c r="N302" s="45" t="s">
        <v>776</v>
      </c>
      <c r="O302" s="49" t="n">
        <v>11</v>
      </c>
      <c r="P302" s="49" t="n">
        <v>72</v>
      </c>
      <c r="Q302" s="49" t="n">
        <v>-101</v>
      </c>
      <c r="R302" s="49"/>
      <c r="S302" s="49"/>
      <c r="T302" s="49"/>
      <c r="U302" s="49"/>
      <c r="V302" s="49" t="n">
        <v>3</v>
      </c>
      <c r="W302" s="49" t="n">
        <v>3</v>
      </c>
      <c r="X302" s="51" t="n">
        <v>3</v>
      </c>
      <c r="Y302" s="48"/>
      <c r="Z302" s="49" t="s">
        <v>781</v>
      </c>
    </row>
    <row r="303" customFormat="false" ht="14.1" hidden="false" customHeight="true" outlineLevel="0" collapsed="false">
      <c r="A303" s="41" t="n">
        <f aca="false">A302+1</f>
        <v>293</v>
      </c>
      <c r="B303" s="69" t="s">
        <v>1275</v>
      </c>
      <c r="C303" s="52" t="n">
        <v>1</v>
      </c>
      <c r="D303" s="20" t="s">
        <v>653</v>
      </c>
      <c r="E303" s="22" t="s">
        <v>41</v>
      </c>
      <c r="F303" s="43"/>
      <c r="G303" s="22"/>
      <c r="H303" s="43"/>
      <c r="I303" s="16" t="s">
        <v>1276</v>
      </c>
      <c r="J303" s="16" t="s">
        <v>1277</v>
      </c>
      <c r="K303" s="16"/>
      <c r="L303" s="43"/>
      <c r="M303" s="64"/>
      <c r="N303" s="45" t="s">
        <v>795</v>
      </c>
      <c r="O303" s="16" t="n">
        <v>-119.4248</v>
      </c>
      <c r="P303" s="16" t="n">
        <v>-303.65872</v>
      </c>
      <c r="Q303" s="16" t="n">
        <v>-11.00061</v>
      </c>
      <c r="R303" s="16" t="n">
        <v>3.657065</v>
      </c>
      <c r="S303" s="16" t="n">
        <v>1.164298</v>
      </c>
      <c r="T303" s="16" t="n">
        <v>0.174458</v>
      </c>
      <c r="U303" s="16" t="n">
        <v>1.096259</v>
      </c>
      <c r="V303" s="16"/>
      <c r="W303" s="16"/>
      <c r="X303" s="55"/>
      <c r="Y303" s="22"/>
      <c r="Z303" s="16" t="s">
        <v>1278</v>
      </c>
    </row>
    <row r="304" customFormat="false" ht="14.1" hidden="false" customHeight="true" outlineLevel="0" collapsed="false">
      <c r="A304" s="41" t="n">
        <f aca="false">A303+1</f>
        <v>294</v>
      </c>
      <c r="B304" s="69" t="s">
        <v>1275</v>
      </c>
      <c r="C304" s="56"/>
      <c r="D304" s="20" t="s">
        <v>653</v>
      </c>
      <c r="E304" s="22" t="s">
        <v>41</v>
      </c>
      <c r="F304" s="43"/>
      <c r="G304" s="22"/>
      <c r="H304" s="43"/>
      <c r="I304" s="16" t="s">
        <v>1276</v>
      </c>
      <c r="J304" s="16" t="s">
        <v>1277</v>
      </c>
      <c r="K304" s="16"/>
      <c r="L304" s="43"/>
      <c r="M304" s="64"/>
      <c r="N304" s="45" t="s">
        <v>776</v>
      </c>
      <c r="O304" s="16" t="n">
        <v>-127.781</v>
      </c>
      <c r="P304" s="16" t="n">
        <v>-283.375</v>
      </c>
      <c r="Q304" s="16" t="n">
        <v>21.241</v>
      </c>
      <c r="R304" s="16"/>
      <c r="S304" s="16"/>
      <c r="T304" s="16"/>
      <c r="U304" s="16"/>
      <c r="V304" s="16"/>
      <c r="W304" s="16"/>
      <c r="X304" s="55"/>
      <c r="Y304" s="22"/>
      <c r="Z304" s="16" t="s">
        <v>1278</v>
      </c>
    </row>
    <row r="305" customFormat="false" ht="14.1" hidden="false" customHeight="true" outlineLevel="0" collapsed="false">
      <c r="A305" s="41" t="n">
        <f aca="false">A304+1</f>
        <v>295</v>
      </c>
      <c r="B305" s="36" t="s">
        <v>583</v>
      </c>
      <c r="C305" s="36"/>
      <c r="D305" s="20" t="s">
        <v>653</v>
      </c>
      <c r="E305" s="48" t="s">
        <v>41</v>
      </c>
      <c r="F305" s="20" t="s">
        <v>18</v>
      </c>
      <c r="G305" s="20"/>
      <c r="H305" s="20"/>
      <c r="I305" s="49" t="s">
        <v>1279</v>
      </c>
      <c r="J305" s="49" t="s">
        <v>1277</v>
      </c>
      <c r="K305" s="49"/>
      <c r="L305" s="61"/>
      <c r="M305" s="50"/>
      <c r="N305" s="45" t="s">
        <v>776</v>
      </c>
      <c r="O305" s="49" t="n">
        <v>-128</v>
      </c>
      <c r="P305" s="49" t="n">
        <v>-283</v>
      </c>
      <c r="Q305" s="49" t="n">
        <v>22</v>
      </c>
      <c r="R305" s="49"/>
      <c r="S305" s="49"/>
      <c r="T305" s="49"/>
      <c r="U305" s="49"/>
      <c r="V305" s="49" t="n">
        <v>20</v>
      </c>
      <c r="W305" s="49" t="n">
        <v>20</v>
      </c>
      <c r="X305" s="51" t="n">
        <v>20</v>
      </c>
      <c r="Y305" s="48"/>
      <c r="Z305" s="49" t="s">
        <v>781</v>
      </c>
    </row>
    <row r="306" customFormat="false" ht="14.1" hidden="false" customHeight="true" outlineLevel="0" collapsed="false">
      <c r="A306" s="41" t="n">
        <f aca="false">A305+1</f>
        <v>296</v>
      </c>
      <c r="B306" s="36" t="s">
        <v>585</v>
      </c>
      <c r="C306" s="36"/>
      <c r="D306" s="20" t="s">
        <v>653</v>
      </c>
      <c r="E306" s="48" t="s">
        <v>41</v>
      </c>
      <c r="F306" s="20" t="s">
        <v>18</v>
      </c>
      <c r="G306" s="20"/>
      <c r="H306" s="20"/>
      <c r="I306" s="49" t="s">
        <v>1280</v>
      </c>
      <c r="J306" s="49" t="s">
        <v>1281</v>
      </c>
      <c r="K306" s="49"/>
      <c r="L306" s="61"/>
      <c r="M306" s="50"/>
      <c r="N306" s="45" t="s">
        <v>776</v>
      </c>
      <c r="O306" s="49" t="n">
        <v>164</v>
      </c>
      <c r="P306" s="49" t="n">
        <v>138</v>
      </c>
      <c r="Q306" s="49" t="n">
        <v>-189</v>
      </c>
      <c r="R306" s="49"/>
      <c r="S306" s="49"/>
      <c r="T306" s="49"/>
      <c r="U306" s="49"/>
      <c r="V306" s="49" t="n">
        <v>25</v>
      </c>
      <c r="W306" s="49" t="n">
        <v>25</v>
      </c>
      <c r="X306" s="51" t="n">
        <v>32</v>
      </c>
      <c r="Y306" s="48"/>
      <c r="Z306" s="49" t="s">
        <v>781</v>
      </c>
    </row>
    <row r="307" customFormat="false" ht="14.1" hidden="false" customHeight="true" outlineLevel="0" collapsed="false">
      <c r="A307" s="41" t="n">
        <f aca="false">A306+1</f>
        <v>297</v>
      </c>
      <c r="B307" s="44" t="s">
        <v>587</v>
      </c>
      <c r="C307" s="19"/>
      <c r="D307" s="20" t="s">
        <v>653</v>
      </c>
      <c r="E307" s="21" t="s">
        <v>51</v>
      </c>
      <c r="F307" s="43"/>
      <c r="G307" s="21"/>
      <c r="H307" s="43"/>
      <c r="I307" s="44" t="s">
        <v>1282</v>
      </c>
      <c r="J307" s="44" t="s">
        <v>1283</v>
      </c>
      <c r="K307" s="44"/>
      <c r="L307" s="43"/>
      <c r="M307" s="16"/>
      <c r="N307" s="45" t="s">
        <v>795</v>
      </c>
      <c r="O307" s="44" t="n">
        <v>582</v>
      </c>
      <c r="P307" s="44" t="n">
        <v>105</v>
      </c>
      <c r="Q307" s="44" t="n">
        <v>414</v>
      </c>
      <c r="R307" s="44" t="n">
        <v>8.3</v>
      </c>
      <c r="S307" s="44" t="n">
        <v>1.04</v>
      </c>
      <c r="T307" s="44" t="n">
        <v>0.35</v>
      </c>
      <c r="U307" s="44" t="n">
        <v>-3.08</v>
      </c>
      <c r="V307" s="44" t="n">
        <v>4</v>
      </c>
      <c r="W307" s="44" t="n">
        <v>4</v>
      </c>
      <c r="X307" s="46" t="n">
        <v>4</v>
      </c>
      <c r="Y307" s="21"/>
      <c r="Z307" s="44" t="s">
        <v>813</v>
      </c>
    </row>
    <row r="308" customFormat="false" ht="14.1" hidden="false" customHeight="true" outlineLevel="0" collapsed="false">
      <c r="A308" s="41" t="n">
        <f aca="false">A307+1</f>
        <v>298</v>
      </c>
      <c r="B308" s="36" t="s">
        <v>592</v>
      </c>
      <c r="C308" s="36"/>
      <c r="D308" s="20" t="s">
        <v>653</v>
      </c>
      <c r="E308" s="48" t="s">
        <v>41</v>
      </c>
      <c r="F308" s="20" t="s">
        <v>18</v>
      </c>
      <c r="G308" s="20"/>
      <c r="H308" s="20"/>
      <c r="I308" s="49" t="s">
        <v>1284</v>
      </c>
      <c r="J308" s="49" t="s">
        <v>1285</v>
      </c>
      <c r="K308" s="49"/>
      <c r="L308" s="61"/>
      <c r="M308" s="50"/>
      <c r="N308" s="45" t="s">
        <v>776</v>
      </c>
      <c r="O308" s="49" t="n">
        <v>94</v>
      </c>
      <c r="P308" s="49" t="n">
        <v>-948</v>
      </c>
      <c r="Q308" s="49" t="n">
        <v>-1262</v>
      </c>
      <c r="R308" s="49"/>
      <c r="S308" s="49"/>
      <c r="T308" s="49"/>
      <c r="U308" s="49"/>
      <c r="V308" s="49" t="n">
        <v>25</v>
      </c>
      <c r="W308" s="49" t="n">
        <v>25</v>
      </c>
      <c r="X308" s="51" t="n">
        <v>25</v>
      </c>
      <c r="Y308" s="48"/>
      <c r="Z308" s="49" t="s">
        <v>781</v>
      </c>
    </row>
    <row r="309" customFormat="false" ht="14.1" hidden="false" customHeight="true" outlineLevel="0" collapsed="false">
      <c r="A309" s="41" t="n">
        <f aca="false">A308+1</f>
        <v>299</v>
      </c>
      <c r="B309" s="44" t="s">
        <v>594</v>
      </c>
      <c r="C309" s="19"/>
      <c r="D309" s="20" t="s">
        <v>653</v>
      </c>
      <c r="E309" s="21" t="s">
        <v>51</v>
      </c>
      <c r="F309" s="43"/>
      <c r="G309" s="21"/>
      <c r="H309" s="43"/>
      <c r="I309" s="44" t="s">
        <v>1286</v>
      </c>
      <c r="J309" s="44" t="s">
        <v>1287</v>
      </c>
      <c r="K309" s="44"/>
      <c r="L309" s="43"/>
      <c r="M309" s="16"/>
      <c r="N309" s="45" t="s">
        <v>795</v>
      </c>
      <c r="O309" s="44" t="n">
        <v>414.1</v>
      </c>
      <c r="P309" s="44" t="n">
        <v>41.3</v>
      </c>
      <c r="Q309" s="44" t="n">
        <v>603.1</v>
      </c>
      <c r="R309" s="44" t="n">
        <v>0</v>
      </c>
      <c r="S309" s="44" t="n">
        <v>-0.855</v>
      </c>
      <c r="T309" s="44" t="n">
        <v>2.141</v>
      </c>
      <c r="U309" s="44" t="n">
        <v>-7.023</v>
      </c>
      <c r="V309" s="44" t="n">
        <v>0</v>
      </c>
      <c r="W309" s="44" t="n">
        <v>0</v>
      </c>
      <c r="X309" s="46" t="n">
        <v>0</v>
      </c>
      <c r="Y309" s="21"/>
      <c r="Z309" s="44" t="s">
        <v>813</v>
      </c>
    </row>
    <row r="310" customFormat="false" ht="14.1" hidden="false" customHeight="true" outlineLevel="0" collapsed="false">
      <c r="A310" s="41" t="n">
        <f aca="false">A309+1</f>
        <v>300</v>
      </c>
      <c r="B310" s="36" t="s">
        <v>597</v>
      </c>
      <c r="C310" s="36"/>
      <c r="D310" s="20" t="s">
        <v>653</v>
      </c>
      <c r="E310" s="48" t="s">
        <v>41</v>
      </c>
      <c r="F310" s="20" t="s">
        <v>18</v>
      </c>
      <c r="G310" s="20"/>
      <c r="H310" s="20"/>
      <c r="I310" s="49" t="s">
        <v>1288</v>
      </c>
      <c r="J310" s="49" t="s">
        <v>1289</v>
      </c>
      <c r="K310" s="49"/>
      <c r="L310" s="61"/>
      <c r="M310" s="50"/>
      <c r="N310" s="45" t="s">
        <v>776</v>
      </c>
      <c r="O310" s="49" t="n">
        <v>170</v>
      </c>
      <c r="P310" s="49" t="n">
        <v>42</v>
      </c>
      <c r="Q310" s="49" t="n">
        <v>84</v>
      </c>
      <c r="R310" s="49"/>
      <c r="S310" s="49"/>
      <c r="T310" s="49"/>
      <c r="U310" s="49"/>
      <c r="V310" s="49" t="n">
        <v>25</v>
      </c>
      <c r="W310" s="49" t="n">
        <v>25</v>
      </c>
      <c r="X310" s="51" t="n">
        <v>25</v>
      </c>
      <c r="Y310" s="48"/>
      <c r="Z310" s="49" t="s">
        <v>781</v>
      </c>
    </row>
    <row r="311" customFormat="false" ht="14.1" hidden="false" customHeight="true" outlineLevel="0" collapsed="false">
      <c r="A311" s="41" t="n">
        <f aca="false">A310+1</f>
        <v>301</v>
      </c>
      <c r="B311" s="36" t="s">
        <v>604</v>
      </c>
      <c r="C311" s="36" t="s">
        <v>778</v>
      </c>
      <c r="D311" s="20" t="s">
        <v>653</v>
      </c>
      <c r="E311" s="48" t="s">
        <v>605</v>
      </c>
      <c r="F311" s="20" t="s">
        <v>18</v>
      </c>
      <c r="G311" s="20"/>
      <c r="H311" s="20"/>
      <c r="I311" s="49" t="s">
        <v>1290</v>
      </c>
      <c r="J311" s="49" t="s">
        <v>878</v>
      </c>
      <c r="K311" s="49"/>
      <c r="L311" s="61"/>
      <c r="M311" s="50"/>
      <c r="N311" s="45" t="s">
        <v>776</v>
      </c>
      <c r="O311" s="49" t="n">
        <v>-62</v>
      </c>
      <c r="P311" s="49" t="n">
        <v>-1</v>
      </c>
      <c r="Q311" s="49" t="n">
        <v>-37</v>
      </c>
      <c r="R311" s="49"/>
      <c r="S311" s="49"/>
      <c r="T311" s="49"/>
      <c r="U311" s="49"/>
      <c r="V311" s="49" t="n">
        <v>5</v>
      </c>
      <c r="W311" s="49" t="n">
        <v>5</v>
      </c>
      <c r="X311" s="51" t="n">
        <v>5</v>
      </c>
      <c r="Y311" s="48"/>
      <c r="Z311" s="49" t="s">
        <v>781</v>
      </c>
    </row>
    <row r="312" customFormat="false" ht="14.1" hidden="false" customHeight="true" outlineLevel="0" collapsed="false">
      <c r="A312" s="41" t="n">
        <f aca="false">A311+1</f>
        <v>302</v>
      </c>
      <c r="B312" s="36" t="s">
        <v>604</v>
      </c>
      <c r="C312" s="36" t="s">
        <v>782</v>
      </c>
      <c r="D312" s="20" t="s">
        <v>653</v>
      </c>
      <c r="E312" s="48" t="s">
        <v>605</v>
      </c>
      <c r="F312" s="20" t="s">
        <v>18</v>
      </c>
      <c r="G312" s="20"/>
      <c r="H312" s="20"/>
      <c r="I312" s="49" t="s">
        <v>1290</v>
      </c>
      <c r="J312" s="49" t="s">
        <v>1258</v>
      </c>
      <c r="K312" s="49"/>
      <c r="L312" s="61"/>
      <c r="M312" s="50"/>
      <c r="N312" s="45" t="s">
        <v>776</v>
      </c>
      <c r="O312" s="49" t="n">
        <v>-61</v>
      </c>
      <c r="P312" s="49" t="n">
        <v>2</v>
      </c>
      <c r="Q312" s="49" t="n">
        <v>-48</v>
      </c>
      <c r="R312" s="49"/>
      <c r="S312" s="49"/>
      <c r="T312" s="49"/>
      <c r="U312" s="49"/>
      <c r="V312" s="49" t="n">
        <v>15</v>
      </c>
      <c r="W312" s="49" t="n">
        <v>15</v>
      </c>
      <c r="X312" s="51" t="n">
        <v>15</v>
      </c>
      <c r="Y312" s="48"/>
      <c r="Z312" s="49" t="s">
        <v>781</v>
      </c>
    </row>
    <row r="313" customFormat="false" ht="14.1" hidden="false" customHeight="true" outlineLevel="0" collapsed="false">
      <c r="A313" s="41" t="n">
        <f aca="false">A312+1</f>
        <v>303</v>
      </c>
      <c r="B313" s="36" t="s">
        <v>604</v>
      </c>
      <c r="C313" s="36" t="s">
        <v>784</v>
      </c>
      <c r="D313" s="20" t="s">
        <v>653</v>
      </c>
      <c r="E313" s="48" t="s">
        <v>605</v>
      </c>
      <c r="F313" s="20" t="s">
        <v>18</v>
      </c>
      <c r="G313" s="20"/>
      <c r="H313" s="20"/>
      <c r="I313" s="49" t="s">
        <v>1290</v>
      </c>
      <c r="J313" s="49" t="s">
        <v>902</v>
      </c>
      <c r="K313" s="49"/>
      <c r="L313" s="61"/>
      <c r="M313" s="50"/>
      <c r="N313" s="45" t="s">
        <v>776</v>
      </c>
      <c r="O313" s="49" t="n">
        <v>-60</v>
      </c>
      <c r="P313" s="49" t="n">
        <v>-2</v>
      </c>
      <c r="Q313" s="49" t="n">
        <v>-41</v>
      </c>
      <c r="R313" s="49"/>
      <c r="S313" s="49"/>
      <c r="T313" s="49"/>
      <c r="U313" s="49"/>
      <c r="V313" s="49" t="n">
        <v>3</v>
      </c>
      <c r="W313" s="49" t="n">
        <v>5</v>
      </c>
      <c r="X313" s="51" t="n">
        <v>5</v>
      </c>
      <c r="Y313" s="48"/>
      <c r="Z313" s="49" t="s">
        <v>781</v>
      </c>
    </row>
    <row r="314" customFormat="false" ht="14.1" hidden="false" customHeight="true" outlineLevel="0" collapsed="false">
      <c r="A314" s="41" t="n">
        <f aca="false">A313+1</f>
        <v>304</v>
      </c>
      <c r="B314" s="36" t="s">
        <v>604</v>
      </c>
      <c r="C314" s="36" t="s">
        <v>786</v>
      </c>
      <c r="D314" s="20" t="s">
        <v>653</v>
      </c>
      <c r="E314" s="48" t="s">
        <v>605</v>
      </c>
      <c r="F314" s="20" t="s">
        <v>18</v>
      </c>
      <c r="G314" s="20"/>
      <c r="H314" s="20"/>
      <c r="I314" s="49" t="s">
        <v>1290</v>
      </c>
      <c r="J314" s="49" t="s">
        <v>1034</v>
      </c>
      <c r="K314" s="49"/>
      <c r="L314" s="61"/>
      <c r="M314" s="50"/>
      <c r="N314" s="45" t="s">
        <v>776</v>
      </c>
      <c r="O314" s="49" t="n">
        <v>-75</v>
      </c>
      <c r="P314" s="49" t="n">
        <v>-1</v>
      </c>
      <c r="Q314" s="49" t="n">
        <v>-44</v>
      </c>
      <c r="R314" s="49"/>
      <c r="S314" s="49"/>
      <c r="T314" s="49"/>
      <c r="U314" s="49"/>
      <c r="V314" s="49" t="n">
        <v>15</v>
      </c>
      <c r="W314" s="49" t="n">
        <v>8</v>
      </c>
      <c r="X314" s="51" t="n">
        <v>11</v>
      </c>
      <c r="Y314" s="48"/>
      <c r="Z314" s="49" t="s">
        <v>781</v>
      </c>
    </row>
    <row r="315" customFormat="false" ht="14.1" hidden="false" customHeight="true" outlineLevel="0" collapsed="false">
      <c r="A315" s="41" t="n">
        <f aca="false">A314+1</f>
        <v>305</v>
      </c>
      <c r="B315" s="36" t="s">
        <v>604</v>
      </c>
      <c r="C315" s="36" t="s">
        <v>788</v>
      </c>
      <c r="D315" s="20" t="s">
        <v>653</v>
      </c>
      <c r="E315" s="48" t="s">
        <v>605</v>
      </c>
      <c r="F315" s="20" t="s">
        <v>18</v>
      </c>
      <c r="G315" s="20"/>
      <c r="H315" s="20"/>
      <c r="I315" s="49" t="s">
        <v>1290</v>
      </c>
      <c r="J315" s="49" t="s">
        <v>869</v>
      </c>
      <c r="K315" s="49"/>
      <c r="L315" s="61"/>
      <c r="M315" s="50"/>
      <c r="N315" s="45" t="s">
        <v>776</v>
      </c>
      <c r="O315" s="49" t="n">
        <v>-44</v>
      </c>
      <c r="P315" s="49" t="n">
        <v>6</v>
      </c>
      <c r="Q315" s="49" t="n">
        <v>-36</v>
      </c>
      <c r="R315" s="49"/>
      <c r="S315" s="49"/>
      <c r="T315" s="49"/>
      <c r="U315" s="49"/>
      <c r="V315" s="49" t="n">
        <v>6</v>
      </c>
      <c r="W315" s="49" t="n">
        <v>6</v>
      </c>
      <c r="X315" s="51" t="n">
        <v>5</v>
      </c>
      <c r="Y315" s="48"/>
      <c r="Z315" s="49" t="s">
        <v>781</v>
      </c>
    </row>
    <row r="316" customFormat="false" ht="14.1" hidden="false" customHeight="true" outlineLevel="0" collapsed="false">
      <c r="A316" s="41" t="n">
        <f aca="false">A315+1</f>
        <v>306</v>
      </c>
      <c r="B316" s="36" t="s">
        <v>604</v>
      </c>
      <c r="C316" s="36" t="s">
        <v>791</v>
      </c>
      <c r="D316" s="20" t="s">
        <v>653</v>
      </c>
      <c r="E316" s="48" t="s">
        <v>605</v>
      </c>
      <c r="F316" s="20" t="s">
        <v>18</v>
      </c>
      <c r="G316" s="20"/>
      <c r="H316" s="20"/>
      <c r="I316" s="49" t="s">
        <v>1290</v>
      </c>
      <c r="J316" s="49" t="s">
        <v>1261</v>
      </c>
      <c r="K316" s="49"/>
      <c r="L316" s="61"/>
      <c r="M316" s="50"/>
      <c r="N316" s="45" t="s">
        <v>776</v>
      </c>
      <c r="O316" s="49" t="n">
        <v>-48</v>
      </c>
      <c r="P316" s="49" t="n">
        <v>3</v>
      </c>
      <c r="Q316" s="49" t="n">
        <v>-44</v>
      </c>
      <c r="R316" s="49"/>
      <c r="S316" s="49"/>
      <c r="T316" s="49"/>
      <c r="U316" s="49"/>
      <c r="V316" s="49" t="n">
        <v>3</v>
      </c>
      <c r="W316" s="49" t="n">
        <v>3</v>
      </c>
      <c r="X316" s="51" t="n">
        <v>3</v>
      </c>
      <c r="Y316" s="48"/>
      <c r="Z316" s="49" t="s">
        <v>781</v>
      </c>
    </row>
    <row r="317" customFormat="false" ht="14.1" hidden="false" customHeight="true" outlineLevel="0" collapsed="false">
      <c r="A317" s="41" t="n">
        <f aca="false">A316+1</f>
        <v>307</v>
      </c>
      <c r="B317" s="36" t="s">
        <v>604</v>
      </c>
      <c r="C317" s="36" t="s">
        <v>793</v>
      </c>
      <c r="D317" s="20" t="s">
        <v>653</v>
      </c>
      <c r="E317" s="48" t="s">
        <v>605</v>
      </c>
      <c r="F317" s="20" t="s">
        <v>18</v>
      </c>
      <c r="G317" s="20"/>
      <c r="H317" s="20"/>
      <c r="I317" s="49" t="s">
        <v>1290</v>
      </c>
      <c r="J317" s="49" t="s">
        <v>1262</v>
      </c>
      <c r="K317" s="49"/>
      <c r="L317" s="61"/>
      <c r="M317" s="50"/>
      <c r="N317" s="45" t="s">
        <v>776</v>
      </c>
      <c r="O317" s="49" t="n">
        <v>-53</v>
      </c>
      <c r="P317" s="49" t="n">
        <v>3</v>
      </c>
      <c r="Q317" s="49" t="n">
        <v>-47</v>
      </c>
      <c r="R317" s="49"/>
      <c r="S317" s="49"/>
      <c r="T317" s="49"/>
      <c r="U317" s="49"/>
      <c r="V317" s="49" t="n">
        <v>9</v>
      </c>
      <c r="W317" s="49" t="n">
        <v>5</v>
      </c>
      <c r="X317" s="51" t="n">
        <v>5</v>
      </c>
      <c r="Y317" s="48"/>
      <c r="Z317" s="49" t="s">
        <v>781</v>
      </c>
    </row>
    <row r="318" customFormat="false" ht="14.1" hidden="false" customHeight="true" outlineLevel="0" collapsed="false">
      <c r="A318" s="41" t="n">
        <f aca="false">A317+1</f>
        <v>308</v>
      </c>
      <c r="B318" s="36" t="s">
        <v>604</v>
      </c>
      <c r="C318" s="36" t="s">
        <v>835</v>
      </c>
      <c r="D318" s="20" t="s">
        <v>653</v>
      </c>
      <c r="E318" s="48" t="s">
        <v>605</v>
      </c>
      <c r="F318" s="20" t="s">
        <v>18</v>
      </c>
      <c r="G318" s="20"/>
      <c r="H318" s="20"/>
      <c r="I318" s="49" t="s">
        <v>1290</v>
      </c>
      <c r="J318" s="49" t="s">
        <v>895</v>
      </c>
      <c r="K318" s="49"/>
      <c r="L318" s="61"/>
      <c r="M318" s="50"/>
      <c r="N318" s="45" t="s">
        <v>776</v>
      </c>
      <c r="O318" s="49" t="n">
        <v>-61</v>
      </c>
      <c r="P318" s="49" t="n">
        <v>2</v>
      </c>
      <c r="Q318" s="49" t="n">
        <v>-33</v>
      </c>
      <c r="R318" s="49"/>
      <c r="S318" s="49"/>
      <c r="T318" s="49"/>
      <c r="U318" s="49"/>
      <c r="V318" s="49" t="n">
        <v>15</v>
      </c>
      <c r="W318" s="49" t="n">
        <v>15</v>
      </c>
      <c r="X318" s="51" t="n">
        <v>15</v>
      </c>
      <c r="Y318" s="48"/>
      <c r="Z318" s="49" t="s">
        <v>781</v>
      </c>
    </row>
    <row r="319" customFormat="false" ht="14.1" hidden="false" customHeight="true" outlineLevel="0" collapsed="false">
      <c r="A319" s="41" t="n">
        <f aca="false">A318+1</f>
        <v>309</v>
      </c>
      <c r="B319" s="36" t="s">
        <v>604</v>
      </c>
      <c r="C319" s="36" t="s">
        <v>958</v>
      </c>
      <c r="D319" s="20" t="s">
        <v>653</v>
      </c>
      <c r="E319" s="48" t="s">
        <v>605</v>
      </c>
      <c r="F319" s="20" t="s">
        <v>18</v>
      </c>
      <c r="G319" s="20"/>
      <c r="H319" s="20"/>
      <c r="I319" s="49" t="s">
        <v>1290</v>
      </c>
      <c r="J319" s="49" t="s">
        <v>1263</v>
      </c>
      <c r="K319" s="49"/>
      <c r="L319" s="61"/>
      <c r="M319" s="50"/>
      <c r="N319" s="45" t="s">
        <v>776</v>
      </c>
      <c r="O319" s="49" t="n">
        <v>-58</v>
      </c>
      <c r="P319" s="49" t="n">
        <v>0</v>
      </c>
      <c r="Q319" s="49" t="n">
        <v>-44</v>
      </c>
      <c r="R319" s="49"/>
      <c r="S319" s="49"/>
      <c r="T319" s="49"/>
      <c r="U319" s="49"/>
      <c r="V319" s="49" t="n">
        <v>5</v>
      </c>
      <c r="W319" s="49" t="n">
        <v>5</v>
      </c>
      <c r="X319" s="51" t="n">
        <v>5</v>
      </c>
      <c r="Y319" s="48"/>
      <c r="Z319" s="49" t="s">
        <v>781</v>
      </c>
    </row>
    <row r="320" customFormat="false" ht="14.1" hidden="false" customHeight="true" outlineLevel="0" collapsed="false">
      <c r="A320" s="41" t="n">
        <f aca="false">A319+1</f>
        <v>310</v>
      </c>
      <c r="B320" s="36" t="s">
        <v>604</v>
      </c>
      <c r="C320" s="36" t="s">
        <v>960</v>
      </c>
      <c r="D320" s="20" t="s">
        <v>653</v>
      </c>
      <c r="E320" s="48" t="s">
        <v>605</v>
      </c>
      <c r="F320" s="20" t="s">
        <v>18</v>
      </c>
      <c r="G320" s="20"/>
      <c r="H320" s="20"/>
      <c r="I320" s="49" t="s">
        <v>1290</v>
      </c>
      <c r="J320" s="49" t="s">
        <v>1291</v>
      </c>
      <c r="K320" s="49"/>
      <c r="L320" s="61"/>
      <c r="M320" s="50"/>
      <c r="N320" s="45" t="s">
        <v>776</v>
      </c>
      <c r="O320" s="49" t="n">
        <v>-47</v>
      </c>
      <c r="P320" s="49" t="n">
        <v>26</v>
      </c>
      <c r="Q320" s="49" t="n">
        <v>-42</v>
      </c>
      <c r="R320" s="49"/>
      <c r="S320" s="49"/>
      <c r="T320" s="49"/>
      <c r="U320" s="49"/>
      <c r="V320" s="49" t="n">
        <v>25</v>
      </c>
      <c r="W320" s="49" t="n">
        <v>25</v>
      </c>
      <c r="X320" s="51" t="n">
        <v>25</v>
      </c>
      <c r="Y320" s="48"/>
      <c r="Z320" s="49" t="s">
        <v>781</v>
      </c>
    </row>
    <row r="321" customFormat="false" ht="14.1" hidden="false" customHeight="true" outlineLevel="0" collapsed="false">
      <c r="A321" s="41" t="n">
        <f aca="false">A320+1</f>
        <v>311</v>
      </c>
      <c r="B321" s="36" t="s">
        <v>604</v>
      </c>
      <c r="C321" s="36" t="s">
        <v>962</v>
      </c>
      <c r="D321" s="20" t="s">
        <v>653</v>
      </c>
      <c r="E321" s="48" t="s">
        <v>605</v>
      </c>
      <c r="F321" s="20" t="s">
        <v>18</v>
      </c>
      <c r="G321" s="20"/>
      <c r="H321" s="20"/>
      <c r="I321" s="49" t="s">
        <v>1290</v>
      </c>
      <c r="J321" s="49" t="s">
        <v>1145</v>
      </c>
      <c r="K321" s="49"/>
      <c r="L321" s="61"/>
      <c r="M321" s="50"/>
      <c r="N321" s="45" t="s">
        <v>776</v>
      </c>
      <c r="O321" s="49" t="n">
        <v>-45</v>
      </c>
      <c r="P321" s="49" t="n">
        <v>12</v>
      </c>
      <c r="Q321" s="49" t="n">
        <v>-33</v>
      </c>
      <c r="R321" s="49"/>
      <c r="S321" s="49"/>
      <c r="T321" s="49"/>
      <c r="U321" s="49"/>
      <c r="V321" s="49" t="n">
        <v>25</v>
      </c>
      <c r="W321" s="49" t="n">
        <v>25</v>
      </c>
      <c r="X321" s="51" t="n">
        <v>25</v>
      </c>
      <c r="Y321" s="48"/>
      <c r="Z321" s="49" t="s">
        <v>781</v>
      </c>
    </row>
    <row r="322" customFormat="false" ht="14.1" hidden="false" customHeight="true" outlineLevel="0" collapsed="false">
      <c r="A322" s="41" t="n">
        <f aca="false">A321+1</f>
        <v>312</v>
      </c>
      <c r="B322" s="36" t="s">
        <v>604</v>
      </c>
      <c r="C322" s="36" t="s">
        <v>964</v>
      </c>
      <c r="D322" s="20" t="s">
        <v>653</v>
      </c>
      <c r="E322" s="48" t="s">
        <v>605</v>
      </c>
      <c r="F322" s="20" t="s">
        <v>18</v>
      </c>
      <c r="G322" s="20"/>
      <c r="H322" s="20"/>
      <c r="I322" s="49" t="s">
        <v>1290</v>
      </c>
      <c r="J322" s="49" t="s">
        <v>1264</v>
      </c>
      <c r="K322" s="49"/>
      <c r="L322" s="61"/>
      <c r="M322" s="50"/>
      <c r="N322" s="45" t="s">
        <v>776</v>
      </c>
      <c r="O322" s="49" t="n">
        <v>-45</v>
      </c>
      <c r="P322" s="49" t="n">
        <v>8</v>
      </c>
      <c r="Q322" s="49" t="n">
        <v>-33</v>
      </c>
      <c r="R322" s="49"/>
      <c r="S322" s="49"/>
      <c r="T322" s="49"/>
      <c r="U322" s="49"/>
      <c r="V322" s="49" t="n">
        <v>3</v>
      </c>
      <c r="W322" s="49" t="n">
        <v>6</v>
      </c>
      <c r="X322" s="51" t="n">
        <v>3</v>
      </c>
      <c r="Y322" s="48"/>
      <c r="Z322" s="49" t="s">
        <v>781</v>
      </c>
    </row>
    <row r="323" customFormat="false" ht="14.1" hidden="false" customHeight="true" outlineLevel="0" collapsed="false">
      <c r="A323" s="41" t="n">
        <f aca="false">A322+1</f>
        <v>313</v>
      </c>
      <c r="B323" s="36" t="s">
        <v>604</v>
      </c>
      <c r="C323" s="36" t="s">
        <v>797</v>
      </c>
      <c r="D323" s="20" t="s">
        <v>653</v>
      </c>
      <c r="E323" s="48" t="s">
        <v>605</v>
      </c>
      <c r="F323" s="20" t="s">
        <v>18</v>
      </c>
      <c r="G323" s="20"/>
      <c r="H323" s="20"/>
      <c r="I323" s="49" t="s">
        <v>1290</v>
      </c>
      <c r="J323" s="49" t="s">
        <v>1292</v>
      </c>
      <c r="K323" s="49"/>
      <c r="L323" s="61"/>
      <c r="M323" s="50"/>
      <c r="N323" s="45" t="s">
        <v>776</v>
      </c>
      <c r="O323" s="49" t="n">
        <v>-57</v>
      </c>
      <c r="P323" s="49" t="n">
        <v>1</v>
      </c>
      <c r="Q323" s="49" t="n">
        <v>-41</v>
      </c>
      <c r="R323" s="49"/>
      <c r="S323" s="49"/>
      <c r="T323" s="49"/>
      <c r="U323" s="49"/>
      <c r="V323" s="49" t="n">
        <v>15</v>
      </c>
      <c r="W323" s="49" t="n">
        <v>6</v>
      </c>
      <c r="X323" s="51" t="n">
        <v>9</v>
      </c>
      <c r="Y323" s="48"/>
      <c r="Z323" s="49" t="s">
        <v>781</v>
      </c>
    </row>
    <row r="324" customFormat="false" ht="14.1" hidden="false" customHeight="true" outlineLevel="0" collapsed="false">
      <c r="A324" s="41" t="n">
        <f aca="false">A323+1</f>
        <v>314</v>
      </c>
      <c r="B324" s="36" t="s">
        <v>634</v>
      </c>
      <c r="C324" s="36"/>
      <c r="D324" s="20" t="s">
        <v>653</v>
      </c>
      <c r="E324" s="48" t="s">
        <v>41</v>
      </c>
      <c r="F324" s="20" t="s">
        <v>18</v>
      </c>
      <c r="G324" s="20"/>
      <c r="H324" s="20"/>
      <c r="I324" s="49" t="s">
        <v>1293</v>
      </c>
      <c r="J324" s="49" t="s">
        <v>1294</v>
      </c>
      <c r="K324" s="49"/>
      <c r="L324" s="61"/>
      <c r="M324" s="50"/>
      <c r="N324" s="45" t="s">
        <v>776</v>
      </c>
      <c r="O324" s="49" t="n">
        <v>-203</v>
      </c>
      <c r="P324" s="49" t="n">
        <v>141</v>
      </c>
      <c r="Q324" s="49" t="n">
        <v>53</v>
      </c>
      <c r="R324" s="49"/>
      <c r="S324" s="49"/>
      <c r="T324" s="49"/>
      <c r="U324" s="49"/>
      <c r="V324" s="49" t="n">
        <v>25</v>
      </c>
      <c r="W324" s="49" t="n">
        <v>25</v>
      </c>
      <c r="X324" s="51" t="n">
        <v>25</v>
      </c>
      <c r="Y324" s="48"/>
      <c r="Z324" s="49" t="s">
        <v>781</v>
      </c>
    </row>
    <row r="325" customFormat="false" ht="14.1" hidden="false" customHeight="true" outlineLevel="0" collapsed="false">
      <c r="A325" s="41" t="n">
        <f aca="false">A324+1</f>
        <v>315</v>
      </c>
      <c r="B325" s="16" t="s">
        <v>636</v>
      </c>
      <c r="C325" s="52" t="n">
        <v>1</v>
      </c>
      <c r="D325" s="20" t="s">
        <v>653</v>
      </c>
      <c r="E325" s="22" t="s">
        <v>41</v>
      </c>
      <c r="F325" s="43"/>
      <c r="G325" s="53" t="n">
        <v>36586</v>
      </c>
      <c r="H325" s="43"/>
      <c r="I325" s="16" t="s">
        <v>1295</v>
      </c>
      <c r="J325" s="16" t="s">
        <v>1296</v>
      </c>
      <c r="K325" s="16"/>
      <c r="L325" s="43"/>
      <c r="M325" s="64"/>
      <c r="N325" s="45" t="s">
        <v>776</v>
      </c>
      <c r="O325" s="16" t="n">
        <v>-355.8</v>
      </c>
      <c r="P325" s="16" t="n">
        <v>22.5</v>
      </c>
      <c r="Q325" s="16" t="n">
        <v>74.8</v>
      </c>
      <c r="R325" s="16"/>
      <c r="S325" s="16"/>
      <c r="T325" s="16"/>
      <c r="U325" s="87"/>
      <c r="V325" s="16"/>
      <c r="W325" s="16"/>
      <c r="X325" s="55"/>
      <c r="Y325" s="88" t="n">
        <v>59</v>
      </c>
      <c r="Z325" s="16" t="s">
        <v>796</v>
      </c>
    </row>
    <row r="326" customFormat="false" ht="14.1" hidden="false" customHeight="true" outlineLevel="0" collapsed="false">
      <c r="A326" s="41" t="n">
        <f aca="false">A325+1</f>
        <v>316</v>
      </c>
      <c r="B326" s="16" t="s">
        <v>636</v>
      </c>
      <c r="C326" s="52" t="n">
        <v>2</v>
      </c>
      <c r="D326" s="20" t="s">
        <v>653</v>
      </c>
      <c r="E326" s="22" t="s">
        <v>41</v>
      </c>
      <c r="F326" s="43"/>
      <c r="G326" s="53" t="n">
        <v>36586</v>
      </c>
      <c r="H326" s="43"/>
      <c r="I326" s="16" t="s">
        <v>1295</v>
      </c>
      <c r="J326" s="16" t="s">
        <v>1296</v>
      </c>
      <c r="K326" s="16"/>
      <c r="L326" s="43"/>
      <c r="M326" s="64"/>
      <c r="N326" s="45" t="s">
        <v>795</v>
      </c>
      <c r="O326" s="16" t="n">
        <v>-120.379</v>
      </c>
      <c r="P326" s="16" t="n">
        <v>126.358</v>
      </c>
      <c r="Q326" s="16" t="n">
        <v>95.91</v>
      </c>
      <c r="R326" s="16" t="n">
        <v>-0.349</v>
      </c>
      <c r="S326" s="16" t="n">
        <v>-0.09247</v>
      </c>
      <c r="T326" s="16" t="n">
        <v>2.49933</v>
      </c>
      <c r="U326" s="87" t="n">
        <v>-10.54206</v>
      </c>
      <c r="V326" s="16"/>
      <c r="W326" s="16"/>
      <c r="X326" s="55"/>
      <c r="Y326" s="88" t="n">
        <v>59</v>
      </c>
      <c r="Z326" s="16" t="s">
        <v>796</v>
      </c>
    </row>
    <row r="327" customFormat="false" ht="14.1" hidden="false" customHeight="true" outlineLevel="0" collapsed="false">
      <c r="A327" s="41" t="n">
        <f aca="false">A326+1</f>
        <v>317</v>
      </c>
      <c r="B327" s="36" t="s">
        <v>636</v>
      </c>
      <c r="C327" s="36"/>
      <c r="D327" s="20" t="s">
        <v>653</v>
      </c>
      <c r="E327" s="48" t="s">
        <v>41</v>
      </c>
      <c r="F327" s="20" t="s">
        <v>18</v>
      </c>
      <c r="G327" s="20"/>
      <c r="H327" s="20"/>
      <c r="I327" s="49" t="s">
        <v>1297</v>
      </c>
      <c r="J327" s="49" t="s">
        <v>1298</v>
      </c>
      <c r="K327" s="49"/>
      <c r="L327" s="61"/>
      <c r="M327" s="50"/>
      <c r="N327" s="45" t="s">
        <v>776</v>
      </c>
      <c r="O327" s="49" t="n">
        <v>-355</v>
      </c>
      <c r="P327" s="49" t="n">
        <v>21</v>
      </c>
      <c r="Q327" s="49" t="n">
        <v>72</v>
      </c>
      <c r="R327" s="49"/>
      <c r="S327" s="49"/>
      <c r="T327" s="49"/>
      <c r="U327" s="49"/>
      <c r="V327" s="49" t="n">
        <v>1</v>
      </c>
      <c r="W327" s="49" t="n">
        <v>1</v>
      </c>
      <c r="X327" s="51" t="n">
        <v>1</v>
      </c>
      <c r="Y327" s="48"/>
      <c r="Z327" s="49" t="s">
        <v>781</v>
      </c>
    </row>
    <row r="328" customFormat="false" ht="14.1" hidden="false" customHeight="true" outlineLevel="0" collapsed="false">
      <c r="A328" s="41" t="n">
        <f aca="false">A327+1</f>
        <v>318</v>
      </c>
      <c r="B328" s="36" t="s">
        <v>638</v>
      </c>
      <c r="C328" s="36"/>
      <c r="D328" s="20" t="s">
        <v>653</v>
      </c>
      <c r="E328" s="48" t="s">
        <v>105</v>
      </c>
      <c r="F328" s="20" t="s">
        <v>18</v>
      </c>
      <c r="G328" s="20"/>
      <c r="H328" s="20"/>
      <c r="I328" s="49" t="s">
        <v>1299</v>
      </c>
      <c r="J328" s="49" t="s">
        <v>1300</v>
      </c>
      <c r="K328" s="49"/>
      <c r="L328" s="49"/>
      <c r="M328" s="50"/>
      <c r="N328" s="45" t="s">
        <v>776</v>
      </c>
      <c r="O328" s="49" t="n">
        <v>616</v>
      </c>
      <c r="P328" s="49" t="n">
        <v>97</v>
      </c>
      <c r="Q328" s="49" t="n">
        <v>-251</v>
      </c>
      <c r="R328" s="49"/>
      <c r="S328" s="49"/>
      <c r="T328" s="49"/>
      <c r="U328" s="49"/>
      <c r="V328" s="49" t="n">
        <v>20</v>
      </c>
      <c r="W328" s="49" t="n">
        <v>20</v>
      </c>
      <c r="X328" s="51" t="n">
        <v>20</v>
      </c>
      <c r="Y328" s="48"/>
      <c r="Z328" s="49" t="s">
        <v>781</v>
      </c>
    </row>
    <row r="329" customFormat="false" ht="14.1" hidden="false" customHeight="true" outlineLevel="0" collapsed="false">
      <c r="A329" s="41" t="n">
        <f aca="false">A328+1</f>
        <v>319</v>
      </c>
      <c r="B329" s="16" t="s">
        <v>1301</v>
      </c>
      <c r="C329" s="52" t="s">
        <v>778</v>
      </c>
      <c r="D329" s="20" t="s">
        <v>653</v>
      </c>
      <c r="E329" s="21" t="s">
        <v>17</v>
      </c>
      <c r="F329" s="43"/>
      <c r="G329" s="53" t="n">
        <v>36861</v>
      </c>
      <c r="H329" s="43"/>
      <c r="I329" s="16" t="s">
        <v>1302</v>
      </c>
      <c r="J329" s="16" t="s">
        <v>1303</v>
      </c>
      <c r="K329" s="16"/>
      <c r="L329" s="43"/>
      <c r="M329" s="16"/>
      <c r="N329" s="45" t="s">
        <v>776</v>
      </c>
      <c r="O329" s="16" t="n">
        <v>-43.6</v>
      </c>
      <c r="P329" s="16" t="n">
        <v>-179.8</v>
      </c>
      <c r="Q329" s="16" t="n">
        <v>-267.7</v>
      </c>
      <c r="R329" s="16"/>
      <c r="S329" s="16"/>
      <c r="T329" s="16"/>
      <c r="U329" s="16"/>
      <c r="V329" s="16" t="n">
        <v>1</v>
      </c>
      <c r="W329" s="16" t="n">
        <v>1</v>
      </c>
      <c r="X329" s="55" t="n">
        <v>1</v>
      </c>
      <c r="Y329" s="22" t="n">
        <v>10</v>
      </c>
      <c r="Z329" s="16" t="s">
        <v>796</v>
      </c>
    </row>
    <row r="330" customFormat="false" ht="14.1" hidden="false" customHeight="true" outlineLevel="0" collapsed="false">
      <c r="A330" s="41" t="n">
        <f aca="false">A329+1</f>
        <v>320</v>
      </c>
      <c r="B330" s="16" t="s">
        <v>1301</v>
      </c>
      <c r="C330" s="52" t="s">
        <v>840</v>
      </c>
      <c r="D330" s="20" t="s">
        <v>653</v>
      </c>
      <c r="E330" s="21" t="s">
        <v>17</v>
      </c>
      <c r="F330" s="43"/>
      <c r="G330" s="53" t="n">
        <v>36861</v>
      </c>
      <c r="H330" s="43"/>
      <c r="I330" s="16" t="s">
        <v>1302</v>
      </c>
      <c r="J330" s="16" t="s">
        <v>1303</v>
      </c>
      <c r="K330" s="16"/>
      <c r="L330" s="43"/>
      <c r="M330" s="16"/>
      <c r="N330" s="45" t="s">
        <v>795</v>
      </c>
      <c r="O330" s="16" t="n">
        <v>30.768</v>
      </c>
      <c r="P330" s="16" t="n">
        <v>-129.01</v>
      </c>
      <c r="Q330" s="16" t="n">
        <v>-91.673</v>
      </c>
      <c r="R330" s="16" t="n">
        <v>-10.901</v>
      </c>
      <c r="S330" s="16" t="n">
        <v>-1.9847</v>
      </c>
      <c r="T330" s="16" t="n">
        <v>7.51328</v>
      </c>
      <c r="U330" s="16" t="n">
        <v>0.64532</v>
      </c>
      <c r="V330" s="16"/>
      <c r="W330" s="16"/>
      <c r="X330" s="55"/>
      <c r="Y330" s="22" t="n">
        <v>10</v>
      </c>
      <c r="Z330" s="16" t="s">
        <v>796</v>
      </c>
    </row>
    <row r="331" customFormat="false" ht="14.1" hidden="false" customHeight="true" outlineLevel="0" collapsed="false">
      <c r="A331" s="41" t="n">
        <f aca="false">A330+1</f>
        <v>321</v>
      </c>
      <c r="B331" s="16" t="s">
        <v>1301</v>
      </c>
      <c r="C331" s="52" t="s">
        <v>782</v>
      </c>
      <c r="D331" s="20" t="s">
        <v>653</v>
      </c>
      <c r="E331" s="21" t="s">
        <v>17</v>
      </c>
      <c r="F331" s="43"/>
      <c r="G331" s="53" t="n">
        <v>36161</v>
      </c>
      <c r="H331" s="43"/>
      <c r="I331" s="16" t="s">
        <v>1302</v>
      </c>
      <c r="J331" s="16" t="s">
        <v>1304</v>
      </c>
      <c r="K331" s="16"/>
      <c r="L331" s="43"/>
      <c r="M331" s="16"/>
      <c r="N331" s="45" t="s">
        <v>795</v>
      </c>
      <c r="O331" s="16" t="n">
        <v>-76.269</v>
      </c>
      <c r="P331" s="16" t="n">
        <v>-16.683</v>
      </c>
      <c r="Q331" s="16" t="n">
        <v>68.562</v>
      </c>
      <c r="R331" s="16" t="n">
        <v>-13.868</v>
      </c>
      <c r="S331" s="16" t="n">
        <v>-6.275</v>
      </c>
      <c r="T331" s="16" t="n">
        <v>10.536</v>
      </c>
      <c r="U331" s="16" t="n">
        <v>-4.286</v>
      </c>
      <c r="V331" s="16"/>
      <c r="W331" s="16"/>
      <c r="X331" s="55"/>
      <c r="Y331" s="22" t="n">
        <v>13</v>
      </c>
      <c r="Z331" s="16" t="s">
        <v>796</v>
      </c>
    </row>
    <row r="332" customFormat="false" ht="14.1" hidden="false" customHeight="true" outlineLevel="0" collapsed="false">
      <c r="A332" s="41" t="n">
        <f aca="false">A331+1</f>
        <v>322</v>
      </c>
      <c r="B332" s="36" t="s">
        <v>647</v>
      </c>
      <c r="C332" s="36"/>
      <c r="D332" s="20" t="s">
        <v>653</v>
      </c>
      <c r="E332" s="48" t="s">
        <v>41</v>
      </c>
      <c r="F332" s="20" t="s">
        <v>18</v>
      </c>
      <c r="G332" s="20"/>
      <c r="H332" s="20"/>
      <c r="I332" s="49" t="s">
        <v>1305</v>
      </c>
      <c r="J332" s="49" t="s">
        <v>1306</v>
      </c>
      <c r="K332" s="49"/>
      <c r="L332" s="61"/>
      <c r="M332" s="50"/>
      <c r="N332" s="45" t="s">
        <v>776</v>
      </c>
      <c r="O332" s="49" t="n">
        <v>-289</v>
      </c>
      <c r="P332" s="49" t="n">
        <v>-124</v>
      </c>
      <c r="Q332" s="49" t="n">
        <v>60</v>
      </c>
      <c r="R332" s="49"/>
      <c r="S332" s="49"/>
      <c r="T332" s="49"/>
      <c r="U332" s="49"/>
      <c r="V332" s="49" t="n">
        <v>25</v>
      </c>
      <c r="W332" s="49" t="n">
        <v>25</v>
      </c>
      <c r="X332" s="51" t="n">
        <v>25</v>
      </c>
      <c r="Y332" s="48"/>
      <c r="Z332" s="49" t="s">
        <v>781</v>
      </c>
    </row>
    <row r="333" customFormat="false" ht="14.1" hidden="false" customHeight="true" outlineLevel="0" collapsed="false">
      <c r="A333" s="41" t="n">
        <f aca="false">A332+1</f>
        <v>323</v>
      </c>
      <c r="B333" s="36" t="s">
        <v>649</v>
      </c>
      <c r="C333" s="36"/>
      <c r="D333" s="20" t="s">
        <v>653</v>
      </c>
      <c r="E333" s="48" t="s">
        <v>41</v>
      </c>
      <c r="F333" s="20" t="s">
        <v>18</v>
      </c>
      <c r="G333" s="20"/>
      <c r="H333" s="20"/>
      <c r="I333" s="49" t="s">
        <v>1307</v>
      </c>
      <c r="J333" s="49" t="s">
        <v>1308</v>
      </c>
      <c r="K333" s="49"/>
      <c r="L333" s="61"/>
      <c r="M333" s="50"/>
      <c r="N333" s="45" t="s">
        <v>776</v>
      </c>
      <c r="O333" s="49" t="n">
        <v>-320</v>
      </c>
      <c r="P333" s="49" t="n">
        <v>550</v>
      </c>
      <c r="Q333" s="49" t="n">
        <v>-494</v>
      </c>
      <c r="R333" s="49"/>
      <c r="S333" s="49"/>
      <c r="T333" s="49"/>
      <c r="U333" s="49"/>
      <c r="V333" s="49" t="n">
        <v>25</v>
      </c>
      <c r="W333" s="49" t="n">
        <v>25</v>
      </c>
      <c r="X333" s="51" t="n">
        <v>25</v>
      </c>
      <c r="Y333" s="48"/>
      <c r="Z333" s="49" t="s">
        <v>781</v>
      </c>
    </row>
    <row r="334" customFormat="false" ht="14.1" hidden="false" customHeight="true" outlineLevel="0" collapsed="false">
      <c r="A334" s="41" t="n">
        <f aca="false">A333+1</f>
        <v>324</v>
      </c>
      <c r="B334" s="58" t="s">
        <v>651</v>
      </c>
      <c r="C334" s="58"/>
      <c r="D334" s="20" t="s">
        <v>653</v>
      </c>
      <c r="E334" s="59" t="s">
        <v>17</v>
      </c>
      <c r="F334" s="20" t="s">
        <v>18</v>
      </c>
      <c r="G334" s="20"/>
      <c r="H334" s="20"/>
      <c r="I334" s="49" t="s">
        <v>1309</v>
      </c>
      <c r="J334" s="49" t="s">
        <v>1310</v>
      </c>
      <c r="K334" s="49"/>
      <c r="L334" s="49"/>
      <c r="M334" s="50"/>
      <c r="N334" s="45" t="s">
        <v>776</v>
      </c>
      <c r="O334" s="49" t="n">
        <v>-88</v>
      </c>
      <c r="P334" s="49" t="n">
        <v>4</v>
      </c>
      <c r="Q334" s="49" t="n">
        <v>101</v>
      </c>
      <c r="R334" s="49"/>
      <c r="S334" s="49"/>
      <c r="T334" s="49"/>
      <c r="U334" s="49"/>
      <c r="V334" s="49" t="n">
        <v>15</v>
      </c>
      <c r="W334" s="49" t="n">
        <v>15</v>
      </c>
      <c r="X334" s="51" t="n">
        <v>15</v>
      </c>
      <c r="Y334" s="48"/>
      <c r="Z334" s="49" t="s">
        <v>781</v>
      </c>
    </row>
    <row r="335" customFormat="false" ht="14.1" hidden="false" customHeight="true" outlineLevel="0" collapsed="false">
      <c r="A335" s="41" t="n">
        <f aca="false">A334+1</f>
        <v>325</v>
      </c>
      <c r="B335" s="44" t="s">
        <v>1311</v>
      </c>
      <c r="C335" s="19"/>
      <c r="D335" s="20" t="s">
        <v>653</v>
      </c>
      <c r="E335" s="21" t="s">
        <v>232</v>
      </c>
      <c r="F335" s="20" t="s">
        <v>18</v>
      </c>
      <c r="G335" s="22"/>
      <c r="H335" s="43"/>
      <c r="I335" s="16" t="s">
        <v>1312</v>
      </c>
      <c r="J335" s="16" t="s">
        <v>654</v>
      </c>
      <c r="K335" s="16"/>
      <c r="L335" s="43"/>
      <c r="M335" s="16"/>
      <c r="N335" s="45" t="s">
        <v>776</v>
      </c>
      <c r="O335" s="16" t="n">
        <v>0</v>
      </c>
      <c r="P335" s="16" t="n">
        <v>0</v>
      </c>
      <c r="Q335" s="16" t="n">
        <v>0</v>
      </c>
      <c r="R335" s="16"/>
      <c r="S335" s="16"/>
      <c r="T335" s="16"/>
      <c r="U335" s="16"/>
      <c r="V335" s="16" t="n">
        <v>1</v>
      </c>
      <c r="W335" s="16" t="n">
        <v>1</v>
      </c>
      <c r="X335" s="55" t="n">
        <v>1</v>
      </c>
      <c r="Y335" s="22"/>
      <c r="Z335" s="16" t="s">
        <v>781</v>
      </c>
    </row>
    <row r="336" customFormat="false" ht="14.1" hidden="false" customHeight="true" outlineLevel="0" collapsed="false">
      <c r="A336" s="41" t="n">
        <f aca="false">A335+1</f>
        <v>326</v>
      </c>
      <c r="B336" s="36" t="s">
        <v>657</v>
      </c>
      <c r="C336" s="36"/>
      <c r="D336" s="20" t="s">
        <v>653</v>
      </c>
      <c r="E336" s="48" t="s">
        <v>658</v>
      </c>
      <c r="F336" s="20" t="s">
        <v>18</v>
      </c>
      <c r="G336" s="20"/>
      <c r="H336" s="20"/>
      <c r="I336" s="49" t="s">
        <v>1313</v>
      </c>
      <c r="J336" s="49" t="s">
        <v>1314</v>
      </c>
      <c r="K336" s="49"/>
      <c r="L336" s="61"/>
      <c r="M336" s="50"/>
      <c r="N336" s="45" t="s">
        <v>776</v>
      </c>
      <c r="O336" s="49" t="n">
        <v>7</v>
      </c>
      <c r="P336" s="49" t="n">
        <v>-10</v>
      </c>
      <c r="Q336" s="49" t="n">
        <v>-26</v>
      </c>
      <c r="R336" s="49"/>
      <c r="S336" s="49"/>
      <c r="T336" s="49"/>
      <c r="U336" s="49"/>
      <c r="V336" s="49" t="n">
        <v>25</v>
      </c>
      <c r="W336" s="49" t="n">
        <v>25</v>
      </c>
      <c r="X336" s="51" t="n">
        <v>25</v>
      </c>
      <c r="Y336" s="48"/>
      <c r="Z336" s="49" t="s">
        <v>781</v>
      </c>
    </row>
    <row r="337" customFormat="false" ht="14.1" hidden="false" customHeight="true" outlineLevel="0" collapsed="false">
      <c r="A337" s="41" t="n">
        <f aca="false">A336+1</f>
        <v>327</v>
      </c>
      <c r="B337" s="78" t="s">
        <v>660</v>
      </c>
      <c r="C337" s="78" t="s">
        <v>778</v>
      </c>
      <c r="D337" s="20" t="s">
        <v>653</v>
      </c>
      <c r="E337" s="22" t="s">
        <v>36</v>
      </c>
      <c r="F337" s="20" t="s">
        <v>18</v>
      </c>
      <c r="G337" s="20"/>
      <c r="H337" s="20"/>
      <c r="I337" s="16" t="s">
        <v>1271</v>
      </c>
      <c r="J337" s="16" t="s">
        <v>1047</v>
      </c>
      <c r="K337" s="16"/>
      <c r="L337" s="64"/>
      <c r="M337" s="77"/>
      <c r="N337" s="45" t="s">
        <v>776</v>
      </c>
      <c r="O337" s="16" t="n">
        <v>28</v>
      </c>
      <c r="P337" s="16" t="n">
        <v>-121</v>
      </c>
      <c r="Q337" s="16" t="n">
        <v>-77</v>
      </c>
      <c r="R337" s="16"/>
      <c r="S337" s="16"/>
      <c r="T337" s="16"/>
      <c r="U337" s="16"/>
      <c r="V337" s="16" t="n">
        <v>2</v>
      </c>
      <c r="W337" s="16" t="n">
        <v>2</v>
      </c>
      <c r="X337" s="55" t="n">
        <v>2</v>
      </c>
      <c r="Y337" s="22"/>
      <c r="Z337" s="16" t="s">
        <v>781</v>
      </c>
    </row>
    <row r="338" customFormat="false" ht="14.1" hidden="false" customHeight="true" outlineLevel="0" collapsed="false">
      <c r="A338" s="41" t="n">
        <f aca="false">A337+1</f>
        <v>328</v>
      </c>
      <c r="B338" s="36" t="s">
        <v>660</v>
      </c>
      <c r="C338" s="36" t="s">
        <v>782</v>
      </c>
      <c r="D338" s="20" t="s">
        <v>653</v>
      </c>
      <c r="E338" s="48" t="s">
        <v>36</v>
      </c>
      <c r="F338" s="20" t="s">
        <v>18</v>
      </c>
      <c r="G338" s="20"/>
      <c r="H338" s="20"/>
      <c r="I338" s="16" t="s">
        <v>1271</v>
      </c>
      <c r="J338" s="49" t="s">
        <v>1315</v>
      </c>
      <c r="K338" s="49"/>
      <c r="L338" s="61"/>
      <c r="M338" s="50"/>
      <c r="N338" s="45" t="s">
        <v>776</v>
      </c>
      <c r="O338" s="49" t="n">
        <v>23</v>
      </c>
      <c r="P338" s="49" t="n">
        <v>-124</v>
      </c>
      <c r="Q338" s="49" t="n">
        <v>-82</v>
      </c>
      <c r="R338" s="49"/>
      <c r="S338" s="49"/>
      <c r="T338" s="49"/>
      <c r="U338" s="49"/>
      <c r="V338" s="49" t="n">
        <v>4</v>
      </c>
      <c r="W338" s="49" t="n">
        <v>2</v>
      </c>
      <c r="X338" s="51" t="n">
        <v>4</v>
      </c>
      <c r="Y338" s="48"/>
      <c r="Z338" s="49" t="s">
        <v>781</v>
      </c>
    </row>
    <row r="339" customFormat="false" ht="14.1" hidden="false" customHeight="true" outlineLevel="0" collapsed="false">
      <c r="A339" s="41" t="n">
        <f aca="false">A338+1</f>
        <v>329</v>
      </c>
      <c r="B339" s="44" t="s">
        <v>660</v>
      </c>
      <c r="C339" s="19" t="s">
        <v>1054</v>
      </c>
      <c r="D339" s="20" t="s">
        <v>653</v>
      </c>
      <c r="E339" s="22" t="s">
        <v>36</v>
      </c>
      <c r="F339" s="43"/>
      <c r="G339" s="21"/>
      <c r="H339" s="43"/>
      <c r="I339" s="16" t="s">
        <v>1271</v>
      </c>
      <c r="J339" s="44" t="s">
        <v>1315</v>
      </c>
      <c r="K339" s="44"/>
      <c r="L339" s="43"/>
      <c r="M339" s="64"/>
      <c r="N339" s="45" t="s">
        <v>795</v>
      </c>
      <c r="O339" s="44" t="n">
        <v>33.4</v>
      </c>
      <c r="P339" s="44" t="n">
        <v>-146.6</v>
      </c>
      <c r="Q339" s="44" t="n">
        <v>-76.3</v>
      </c>
      <c r="R339" s="44" t="n">
        <v>-0.84</v>
      </c>
      <c r="S339" s="44" t="n">
        <v>-0.359</v>
      </c>
      <c r="T339" s="44" t="n">
        <v>-0.053</v>
      </c>
      <c r="U339" s="44" t="n">
        <v>0.844</v>
      </c>
      <c r="V339" s="44" t="n">
        <v>1</v>
      </c>
      <c r="W339" s="44" t="n">
        <v>1</v>
      </c>
      <c r="X339" s="46" t="n">
        <v>1</v>
      </c>
      <c r="Y339" s="21"/>
      <c r="Z339" s="44" t="s">
        <v>813</v>
      </c>
    </row>
    <row r="340" customFormat="false" ht="14.1" hidden="false" customHeight="true" outlineLevel="0" collapsed="false">
      <c r="A340" s="41" t="n">
        <f aca="false">A339+1</f>
        <v>330</v>
      </c>
      <c r="B340" s="36" t="s">
        <v>660</v>
      </c>
      <c r="C340" s="36" t="s">
        <v>784</v>
      </c>
      <c r="D340" s="20" t="s">
        <v>653</v>
      </c>
      <c r="E340" s="48" t="s">
        <v>36</v>
      </c>
      <c r="F340" s="20" t="s">
        <v>18</v>
      </c>
      <c r="G340" s="20"/>
      <c r="H340" s="20"/>
      <c r="I340" s="16" t="s">
        <v>1271</v>
      </c>
      <c r="J340" s="49" t="s">
        <v>886</v>
      </c>
      <c r="K340" s="49"/>
      <c r="L340" s="61"/>
      <c r="M340" s="50"/>
      <c r="N340" s="45" t="s">
        <v>776</v>
      </c>
      <c r="O340" s="49" t="n">
        <v>26</v>
      </c>
      <c r="P340" s="49" t="n">
        <v>-121</v>
      </c>
      <c r="Q340" s="49" t="n">
        <v>-78</v>
      </c>
      <c r="R340" s="49"/>
      <c r="S340" s="49"/>
      <c r="T340" s="49"/>
      <c r="U340" s="49"/>
      <c r="V340" s="49" t="n">
        <v>3</v>
      </c>
      <c r="W340" s="49" t="n">
        <v>3</v>
      </c>
      <c r="X340" s="51" t="n">
        <v>2</v>
      </c>
      <c r="Y340" s="48"/>
      <c r="Z340" s="49" t="s">
        <v>781</v>
      </c>
    </row>
    <row r="341" customFormat="false" ht="14.1" hidden="false" customHeight="true" outlineLevel="0" collapsed="false">
      <c r="A341" s="41" t="n">
        <f aca="false">A340+1</f>
        <v>331</v>
      </c>
      <c r="B341" s="36" t="s">
        <v>660</v>
      </c>
      <c r="C341" s="36" t="s">
        <v>786</v>
      </c>
      <c r="D341" s="20" t="s">
        <v>653</v>
      </c>
      <c r="E341" s="48" t="s">
        <v>36</v>
      </c>
      <c r="F341" s="20" t="s">
        <v>18</v>
      </c>
      <c r="G341" s="20"/>
      <c r="H341" s="20"/>
      <c r="I341" s="16" t="s">
        <v>1271</v>
      </c>
      <c r="J341" s="49" t="s">
        <v>1316</v>
      </c>
      <c r="K341" s="49"/>
      <c r="L341" s="61"/>
      <c r="M341" s="50"/>
      <c r="N341" s="45" t="s">
        <v>776</v>
      </c>
      <c r="O341" s="49" t="n">
        <v>24</v>
      </c>
      <c r="P341" s="49" t="n">
        <v>-124</v>
      </c>
      <c r="Q341" s="49" t="n">
        <v>-82</v>
      </c>
      <c r="R341" s="49"/>
      <c r="S341" s="49"/>
      <c r="T341" s="49"/>
      <c r="U341" s="49"/>
      <c r="V341" s="49" t="n">
        <v>2</v>
      </c>
      <c r="W341" s="49" t="n">
        <v>2</v>
      </c>
      <c r="X341" s="51" t="n">
        <v>2</v>
      </c>
      <c r="Y341" s="48"/>
      <c r="Z341" s="49" t="s">
        <v>781</v>
      </c>
    </row>
    <row r="342" customFormat="false" ht="14.1" hidden="false" customHeight="true" outlineLevel="0" collapsed="false">
      <c r="A342" s="41" t="n">
        <f aca="false">A341+1</f>
        <v>332</v>
      </c>
      <c r="B342" s="36" t="s">
        <v>660</v>
      </c>
      <c r="C342" s="36" t="s">
        <v>788</v>
      </c>
      <c r="D342" s="20" t="s">
        <v>653</v>
      </c>
      <c r="E342" s="48" t="s">
        <v>36</v>
      </c>
      <c r="F342" s="20" t="s">
        <v>18</v>
      </c>
      <c r="G342" s="20"/>
      <c r="H342" s="20"/>
      <c r="I342" s="16" t="s">
        <v>1271</v>
      </c>
      <c r="J342" s="49" t="s">
        <v>1317</v>
      </c>
      <c r="K342" s="49"/>
      <c r="L342" s="61"/>
      <c r="M342" s="50"/>
      <c r="N342" s="45" t="s">
        <v>776</v>
      </c>
      <c r="O342" s="49" t="n">
        <v>15</v>
      </c>
      <c r="P342" s="49" t="n">
        <v>-130</v>
      </c>
      <c r="Q342" s="49" t="n">
        <v>-84</v>
      </c>
      <c r="R342" s="49"/>
      <c r="S342" s="49"/>
      <c r="T342" s="49"/>
      <c r="U342" s="49"/>
      <c r="V342" s="49" t="n">
        <v>25</v>
      </c>
      <c r="W342" s="49" t="n">
        <v>25</v>
      </c>
      <c r="X342" s="51" t="n">
        <v>25</v>
      </c>
      <c r="Y342" s="48"/>
      <c r="Z342" s="49" t="s">
        <v>781</v>
      </c>
    </row>
    <row r="343" customFormat="false" ht="14.1" hidden="false" customHeight="true" outlineLevel="0" collapsed="false">
      <c r="A343" s="41" t="n">
        <f aca="false">A342+1</f>
        <v>333</v>
      </c>
      <c r="B343" s="36" t="s">
        <v>660</v>
      </c>
      <c r="C343" s="36" t="s">
        <v>791</v>
      </c>
      <c r="D343" s="20" t="s">
        <v>653</v>
      </c>
      <c r="E343" s="48" t="s">
        <v>36</v>
      </c>
      <c r="F343" s="20" t="s">
        <v>18</v>
      </c>
      <c r="G343" s="20"/>
      <c r="H343" s="20"/>
      <c r="I343" s="16" t="s">
        <v>1271</v>
      </c>
      <c r="J343" s="49" t="s">
        <v>1318</v>
      </c>
      <c r="K343" s="49"/>
      <c r="L343" s="61"/>
      <c r="M343" s="50"/>
      <c r="N343" s="45" t="s">
        <v>776</v>
      </c>
      <c r="O343" s="49" t="n">
        <v>24</v>
      </c>
      <c r="P343" s="49" t="n">
        <v>-130</v>
      </c>
      <c r="Q343" s="49" t="n">
        <v>-92</v>
      </c>
      <c r="R343" s="49"/>
      <c r="S343" s="49"/>
      <c r="T343" s="49"/>
      <c r="U343" s="49"/>
      <c r="V343" s="49" t="n">
        <v>3</v>
      </c>
      <c r="W343" s="49" t="n">
        <v>3</v>
      </c>
      <c r="X343" s="51" t="n">
        <v>3</v>
      </c>
      <c r="Y343" s="48"/>
      <c r="Z343" s="49" t="s">
        <v>781</v>
      </c>
    </row>
    <row r="344" customFormat="false" ht="14.1" hidden="false" customHeight="true" outlineLevel="0" collapsed="false">
      <c r="A344" s="41" t="n">
        <f aca="false">A343+1</f>
        <v>334</v>
      </c>
      <c r="B344" s="36" t="s">
        <v>660</v>
      </c>
      <c r="C344" s="36" t="s">
        <v>793</v>
      </c>
      <c r="D344" s="20" t="s">
        <v>653</v>
      </c>
      <c r="E344" s="48" t="s">
        <v>36</v>
      </c>
      <c r="F344" s="20" t="s">
        <v>18</v>
      </c>
      <c r="G344" s="20"/>
      <c r="H344" s="20"/>
      <c r="I344" s="16" t="s">
        <v>1271</v>
      </c>
      <c r="J344" s="49" t="s">
        <v>1319</v>
      </c>
      <c r="K344" s="49"/>
      <c r="L344" s="61"/>
      <c r="M344" s="50"/>
      <c r="N344" s="45" t="s">
        <v>776</v>
      </c>
      <c r="O344" s="49" t="n">
        <v>28</v>
      </c>
      <c r="P344" s="49" t="n">
        <v>-121</v>
      </c>
      <c r="Q344" s="49" t="n">
        <v>-77</v>
      </c>
      <c r="R344" s="49"/>
      <c r="S344" s="49"/>
      <c r="T344" s="49"/>
      <c r="U344" s="49"/>
      <c r="V344" s="49" t="n">
        <v>3</v>
      </c>
      <c r="W344" s="49" t="n">
        <v>5</v>
      </c>
      <c r="X344" s="51" t="n">
        <v>3</v>
      </c>
      <c r="Y344" s="48"/>
      <c r="Z344" s="49" t="s">
        <v>781</v>
      </c>
    </row>
    <row r="345" customFormat="false" ht="14.1" hidden="false" customHeight="true" outlineLevel="0" collapsed="false">
      <c r="A345" s="41" t="n">
        <f aca="false">A344+1</f>
        <v>335</v>
      </c>
      <c r="B345" s="16" t="s">
        <v>660</v>
      </c>
      <c r="C345" s="56" t="s">
        <v>833</v>
      </c>
      <c r="D345" s="20" t="s">
        <v>653</v>
      </c>
      <c r="E345" s="22" t="s">
        <v>36</v>
      </c>
      <c r="F345" s="43"/>
      <c r="G345" s="74" t="n">
        <v>37073</v>
      </c>
      <c r="H345" s="43"/>
      <c r="I345" s="16" t="s">
        <v>1271</v>
      </c>
      <c r="J345" s="16" t="s">
        <v>1319</v>
      </c>
      <c r="K345" s="16"/>
      <c r="L345" s="43"/>
      <c r="M345" s="64"/>
      <c r="N345" s="45" t="s">
        <v>776</v>
      </c>
      <c r="O345" s="16" t="n">
        <v>27.8</v>
      </c>
      <c r="P345" s="16" t="n">
        <v>-125.9</v>
      </c>
      <c r="Q345" s="16" t="n">
        <v>-77.5</v>
      </c>
      <c r="R345" s="16"/>
      <c r="S345" s="16"/>
      <c r="T345" s="16"/>
      <c r="U345" s="16"/>
      <c r="V345" s="16" t="n">
        <v>1</v>
      </c>
      <c r="W345" s="16" t="n">
        <v>3</v>
      </c>
      <c r="X345" s="55" t="n">
        <v>2</v>
      </c>
      <c r="Y345" s="22" t="n">
        <v>4</v>
      </c>
      <c r="Z345" s="16" t="s">
        <v>796</v>
      </c>
    </row>
    <row r="346" customFormat="false" ht="14.1" hidden="false" customHeight="true" outlineLevel="0" collapsed="false">
      <c r="A346" s="41" t="n">
        <f aca="false">A345+1</f>
        <v>336</v>
      </c>
      <c r="B346" s="44" t="s">
        <v>660</v>
      </c>
      <c r="C346" s="65" t="s">
        <v>835</v>
      </c>
      <c r="D346" s="20" t="s">
        <v>653</v>
      </c>
      <c r="E346" s="21" t="s">
        <v>36</v>
      </c>
      <c r="F346" s="43"/>
      <c r="G346" s="57" t="n">
        <v>37438</v>
      </c>
      <c r="H346" s="43"/>
      <c r="I346" s="16" t="s">
        <v>1271</v>
      </c>
      <c r="J346" s="44" t="s">
        <v>1022</v>
      </c>
      <c r="K346" s="44"/>
      <c r="L346" s="43"/>
      <c r="M346" s="64"/>
      <c r="N346" s="45" t="s">
        <v>776</v>
      </c>
      <c r="O346" s="44" t="n">
        <v>15</v>
      </c>
      <c r="P346" s="44" t="n">
        <v>-130</v>
      </c>
      <c r="Q346" s="44" t="n">
        <v>-84</v>
      </c>
      <c r="R346" s="44"/>
      <c r="S346" s="44"/>
      <c r="T346" s="44"/>
      <c r="U346" s="44"/>
      <c r="V346" s="44" t="n">
        <v>25</v>
      </c>
      <c r="W346" s="44" t="n">
        <v>25</v>
      </c>
      <c r="X346" s="46" t="n">
        <v>25</v>
      </c>
      <c r="Y346" s="21"/>
      <c r="Z346" s="16" t="s">
        <v>796</v>
      </c>
    </row>
    <row r="347" customFormat="false" ht="14.1" hidden="false" customHeight="true" outlineLevel="0" collapsed="false">
      <c r="A347" s="41" t="n">
        <f aca="false">A346+1</f>
        <v>337</v>
      </c>
      <c r="B347" s="17" t="s">
        <v>662</v>
      </c>
      <c r="C347" s="17"/>
      <c r="D347" s="20" t="s">
        <v>653</v>
      </c>
      <c r="E347" s="20" t="s">
        <v>48</v>
      </c>
      <c r="F347" s="20" t="s">
        <v>18</v>
      </c>
      <c r="G347" s="79" t="n">
        <v>36860</v>
      </c>
      <c r="H347" s="79"/>
      <c r="I347" s="89" t="s">
        <v>1320</v>
      </c>
      <c r="J347" s="43" t="s">
        <v>1321</v>
      </c>
      <c r="K347" s="43"/>
      <c r="L347" s="20"/>
      <c r="M347" s="17" t="s">
        <v>1322</v>
      </c>
      <c r="N347" s="45" t="s">
        <v>776</v>
      </c>
      <c r="O347" s="80" t="n">
        <v>30</v>
      </c>
      <c r="P347" s="80" t="n">
        <v>430</v>
      </c>
      <c r="Q347" s="80" t="n">
        <v>368</v>
      </c>
      <c r="R347" s="43"/>
      <c r="S347" s="43"/>
      <c r="T347" s="43"/>
      <c r="U347" s="43"/>
      <c r="V347" s="43"/>
      <c r="W347" s="43"/>
      <c r="X347" s="43"/>
      <c r="Y347" s="43"/>
      <c r="Z347" s="43" t="s">
        <v>1114</v>
      </c>
    </row>
    <row r="348" customFormat="false" ht="14.1" hidden="false" customHeight="true" outlineLevel="0" collapsed="false">
      <c r="A348" s="41" t="n">
        <f aca="false">A347+1</f>
        <v>338</v>
      </c>
      <c r="B348" s="16" t="s">
        <v>669</v>
      </c>
      <c r="C348" s="52" t="n">
        <v>1</v>
      </c>
      <c r="D348" s="20" t="s">
        <v>653</v>
      </c>
      <c r="E348" s="22" t="s">
        <v>41</v>
      </c>
      <c r="F348" s="43"/>
      <c r="G348" s="53" t="n">
        <v>35977</v>
      </c>
      <c r="H348" s="43"/>
      <c r="I348" s="16" t="s">
        <v>1323</v>
      </c>
      <c r="J348" s="16" t="s">
        <v>1324</v>
      </c>
      <c r="K348" s="16"/>
      <c r="L348" s="43"/>
      <c r="M348" s="64"/>
      <c r="N348" s="45" t="s">
        <v>776</v>
      </c>
      <c r="O348" s="16" t="n">
        <v>-191</v>
      </c>
      <c r="P348" s="16" t="n">
        <v>-232</v>
      </c>
      <c r="Q348" s="16" t="n">
        <v>-111</v>
      </c>
      <c r="R348" s="16"/>
      <c r="S348" s="16"/>
      <c r="T348" s="16"/>
      <c r="U348" s="16"/>
      <c r="V348" s="16" t="n">
        <v>6</v>
      </c>
      <c r="W348" s="16" t="n">
        <v>5</v>
      </c>
      <c r="X348" s="55" t="n">
        <v>2</v>
      </c>
      <c r="Y348" s="22" t="n">
        <v>9</v>
      </c>
      <c r="Z348" s="16" t="s">
        <v>796</v>
      </c>
    </row>
    <row r="349" customFormat="false" ht="14.1" hidden="false" customHeight="true" outlineLevel="0" collapsed="false">
      <c r="A349" s="41" t="n">
        <f aca="false">A348+1</f>
        <v>339</v>
      </c>
      <c r="B349" s="16" t="s">
        <v>669</v>
      </c>
      <c r="C349" s="52" t="n">
        <v>2</v>
      </c>
      <c r="D349" s="20" t="s">
        <v>653</v>
      </c>
      <c r="E349" s="22" t="s">
        <v>41</v>
      </c>
      <c r="F349" s="43"/>
      <c r="G349" s="53" t="n">
        <v>35977</v>
      </c>
      <c r="H349" s="43"/>
      <c r="I349" s="16" t="s">
        <v>1323</v>
      </c>
      <c r="J349" s="16" t="s">
        <v>1324</v>
      </c>
      <c r="K349" s="16"/>
      <c r="L349" s="43"/>
      <c r="M349" s="64"/>
      <c r="N349" s="45" t="s">
        <v>795</v>
      </c>
      <c r="O349" s="16" t="n">
        <v>-242.75</v>
      </c>
      <c r="P349" s="16" t="n">
        <v>-191.8</v>
      </c>
      <c r="Q349" s="16" t="n">
        <v>-105.56</v>
      </c>
      <c r="R349" s="16" t="n">
        <v>1.149</v>
      </c>
      <c r="S349" s="16" t="n">
        <v>0.913</v>
      </c>
      <c r="T349" s="16" t="n">
        <v>1.137</v>
      </c>
      <c r="U349" s="16" t="n">
        <v>-2.698</v>
      </c>
      <c r="V349" s="16" t="n">
        <v>5</v>
      </c>
      <c r="W349" s="16" t="n">
        <v>3</v>
      </c>
      <c r="X349" s="55" t="n">
        <v>2</v>
      </c>
      <c r="Y349" s="22" t="n">
        <v>9</v>
      </c>
      <c r="Z349" s="16" t="s">
        <v>796</v>
      </c>
    </row>
    <row r="350" customFormat="false" ht="14.1" hidden="false" customHeight="true" outlineLevel="0" collapsed="false">
      <c r="A350" s="41" t="n">
        <f aca="false">A349+1</f>
        <v>340</v>
      </c>
      <c r="B350" s="16" t="s">
        <v>669</v>
      </c>
      <c r="C350" s="56"/>
      <c r="D350" s="20" t="s">
        <v>653</v>
      </c>
      <c r="E350" s="22" t="s">
        <v>41</v>
      </c>
      <c r="F350" s="20" t="s">
        <v>18</v>
      </c>
      <c r="G350" s="22" t="n">
        <v>1987</v>
      </c>
      <c r="H350" s="43"/>
      <c r="I350" s="16" t="s">
        <v>1323</v>
      </c>
      <c r="J350" s="16" t="s">
        <v>1324</v>
      </c>
      <c r="K350" s="16"/>
      <c r="L350" s="43"/>
      <c r="M350" s="64"/>
      <c r="N350" s="45" t="s">
        <v>776</v>
      </c>
      <c r="O350" s="16" t="n">
        <v>-189</v>
      </c>
      <c r="P350" s="16" t="n">
        <v>-242</v>
      </c>
      <c r="Q350" s="16" t="n">
        <v>-91</v>
      </c>
      <c r="R350" s="16"/>
      <c r="S350" s="16"/>
      <c r="T350" s="16"/>
      <c r="U350" s="16"/>
      <c r="V350" s="16"/>
      <c r="W350" s="16"/>
      <c r="X350" s="55"/>
      <c r="Y350" s="22"/>
      <c r="Z350" s="16" t="s">
        <v>781</v>
      </c>
    </row>
    <row r="351" customFormat="false" ht="14.1" hidden="false" customHeight="true" outlineLevel="0" collapsed="false">
      <c r="A351" s="41" t="n">
        <f aca="false">A350+1</f>
        <v>341</v>
      </c>
      <c r="B351" s="16" t="s">
        <v>1325</v>
      </c>
      <c r="C351" s="56"/>
      <c r="D351" s="20" t="s">
        <v>653</v>
      </c>
      <c r="E351" s="22" t="s">
        <v>41</v>
      </c>
      <c r="F351" s="43"/>
      <c r="G351" s="53" t="n">
        <v>36892</v>
      </c>
      <c r="H351" s="43"/>
      <c r="I351" s="16" t="s">
        <v>1326</v>
      </c>
      <c r="J351" s="16" t="s">
        <v>1327</v>
      </c>
      <c r="K351" s="16"/>
      <c r="L351" s="43"/>
      <c r="M351" s="64"/>
      <c r="N351" s="45" t="s">
        <v>776</v>
      </c>
      <c r="O351" s="16" t="n">
        <v>250.9</v>
      </c>
      <c r="P351" s="16" t="n">
        <v>235.6</v>
      </c>
      <c r="Q351" s="16" t="n">
        <v>-377.2</v>
      </c>
      <c r="R351" s="16"/>
      <c r="S351" s="16"/>
      <c r="T351" s="16"/>
      <c r="U351" s="16"/>
      <c r="V351" s="16"/>
      <c r="W351" s="16"/>
      <c r="X351" s="55"/>
      <c r="Y351" s="22" t="n">
        <v>1</v>
      </c>
      <c r="Z351" s="16" t="s">
        <v>796</v>
      </c>
    </row>
    <row r="352" customFormat="false" ht="14.1" hidden="false" customHeight="true" outlineLevel="0" collapsed="false">
      <c r="A352" s="41" t="n">
        <f aca="false">A351+1</f>
        <v>342</v>
      </c>
      <c r="B352" s="36" t="s">
        <v>673</v>
      </c>
      <c r="C352" s="36"/>
      <c r="D352" s="20" t="s">
        <v>653</v>
      </c>
      <c r="E352" s="48" t="s">
        <v>41</v>
      </c>
      <c r="F352" s="20" t="s">
        <v>18</v>
      </c>
      <c r="G352" s="20"/>
      <c r="H352" s="20"/>
      <c r="I352" s="16" t="s">
        <v>1328</v>
      </c>
      <c r="J352" s="16" t="s">
        <v>1329</v>
      </c>
      <c r="K352" s="16"/>
      <c r="L352" s="61"/>
      <c r="M352" s="50"/>
      <c r="N352" s="45" t="s">
        <v>776</v>
      </c>
      <c r="O352" s="49" t="n">
        <v>-632</v>
      </c>
      <c r="P352" s="49" t="n">
        <v>438</v>
      </c>
      <c r="Q352" s="49" t="n">
        <v>-609</v>
      </c>
      <c r="R352" s="49"/>
      <c r="S352" s="49"/>
      <c r="T352" s="49"/>
      <c r="U352" s="49"/>
      <c r="V352" s="49" t="n">
        <v>25</v>
      </c>
      <c r="W352" s="49" t="n">
        <v>25</v>
      </c>
      <c r="X352" s="51" t="n">
        <v>25</v>
      </c>
      <c r="Y352" s="48"/>
      <c r="Z352" s="49" t="s">
        <v>781</v>
      </c>
    </row>
    <row r="353" customFormat="false" ht="14.1" hidden="false" customHeight="true" outlineLevel="0" collapsed="false">
      <c r="A353" s="41" t="n">
        <f aca="false">A352+1</f>
        <v>343</v>
      </c>
      <c r="B353" s="16" t="s">
        <v>675</v>
      </c>
      <c r="C353" s="52" t="n">
        <v>1</v>
      </c>
      <c r="D353" s="20" t="s">
        <v>653</v>
      </c>
      <c r="E353" s="21" t="s">
        <v>676</v>
      </c>
      <c r="F353" s="43"/>
      <c r="G353" s="53" t="n">
        <v>36617</v>
      </c>
      <c r="H353" s="43"/>
      <c r="I353" s="16" t="s">
        <v>1330</v>
      </c>
      <c r="J353" s="16" t="s">
        <v>1331</v>
      </c>
      <c r="K353" s="16"/>
      <c r="L353" s="43"/>
      <c r="M353" s="44"/>
      <c r="N353" s="45" t="s">
        <v>776</v>
      </c>
      <c r="O353" s="16" t="n">
        <v>-678.9</v>
      </c>
      <c r="P353" s="16" t="n">
        <v>668.9</v>
      </c>
      <c r="Q353" s="16" t="n">
        <v>-49.2</v>
      </c>
      <c r="R353" s="16"/>
      <c r="S353" s="16"/>
      <c r="T353" s="16"/>
      <c r="U353" s="16"/>
      <c r="V353" s="16" t="n">
        <v>1</v>
      </c>
      <c r="W353" s="16" t="n">
        <v>6</v>
      </c>
      <c r="X353" s="55" t="n">
        <v>2</v>
      </c>
      <c r="Y353" s="22" t="n">
        <v>10</v>
      </c>
      <c r="Z353" s="16" t="s">
        <v>796</v>
      </c>
    </row>
    <row r="354" customFormat="false" ht="14.1" hidden="false" customHeight="true" outlineLevel="0" collapsed="false">
      <c r="A354" s="41" t="n">
        <f aca="false">A353+1</f>
        <v>344</v>
      </c>
      <c r="B354" s="16" t="s">
        <v>675</v>
      </c>
      <c r="C354" s="52" t="n">
        <v>2</v>
      </c>
      <c r="D354" s="20" t="s">
        <v>653</v>
      </c>
      <c r="E354" s="21" t="s">
        <v>676</v>
      </c>
      <c r="F354" s="43"/>
      <c r="G354" s="53" t="n">
        <v>36617</v>
      </c>
      <c r="H354" s="43"/>
      <c r="I354" s="16" t="s">
        <v>1330</v>
      </c>
      <c r="J354" s="16" t="s">
        <v>1331</v>
      </c>
      <c r="K354" s="16"/>
      <c r="L354" s="43"/>
      <c r="M354" s="44"/>
      <c r="N354" s="45" t="s">
        <v>795</v>
      </c>
      <c r="O354" s="16" t="n">
        <v>-582.33</v>
      </c>
      <c r="P354" s="16" t="n">
        <v>671.57</v>
      </c>
      <c r="Q354" s="16" t="n">
        <v>-108.15</v>
      </c>
      <c r="R354" s="16" t="n">
        <v>6.495</v>
      </c>
      <c r="S354" s="16" t="n">
        <v>1.744</v>
      </c>
      <c r="T354" s="16" t="n">
        <v>0.56</v>
      </c>
      <c r="U354" s="16" t="n">
        <v>2.876</v>
      </c>
      <c r="V354" s="16" t="n">
        <v>1</v>
      </c>
      <c r="W354" s="16" t="n">
        <v>2</v>
      </c>
      <c r="X354" s="55" t="n">
        <v>2</v>
      </c>
      <c r="Y354" s="22" t="n">
        <v>10</v>
      </c>
      <c r="Z354" s="16" t="s">
        <v>796</v>
      </c>
    </row>
    <row r="355" customFormat="false" ht="14.1" hidden="false" customHeight="true" outlineLevel="0" collapsed="false">
      <c r="A355" s="41" t="n">
        <f aca="false">A354+1</f>
        <v>345</v>
      </c>
      <c r="B355" s="36" t="s">
        <v>675</v>
      </c>
      <c r="C355" s="36"/>
      <c r="D355" s="20" t="s">
        <v>653</v>
      </c>
      <c r="E355" s="59" t="s">
        <v>676</v>
      </c>
      <c r="F355" s="20" t="s">
        <v>18</v>
      </c>
      <c r="G355" s="20"/>
      <c r="H355" s="20"/>
      <c r="I355" s="49" t="s">
        <v>1330</v>
      </c>
      <c r="J355" s="49" t="s">
        <v>1331</v>
      </c>
      <c r="K355" s="49"/>
      <c r="L355" s="60"/>
      <c r="M355" s="90"/>
      <c r="N355" s="45" t="s">
        <v>776</v>
      </c>
      <c r="O355" s="49" t="n">
        <v>-679</v>
      </c>
      <c r="P355" s="49" t="n">
        <v>669</v>
      </c>
      <c r="Q355" s="49" t="n">
        <v>-48</v>
      </c>
      <c r="R355" s="49"/>
      <c r="S355" s="49"/>
      <c r="T355" s="49"/>
      <c r="U355" s="49"/>
      <c r="V355" s="49" t="n">
        <v>10</v>
      </c>
      <c r="W355" s="49" t="n">
        <v>10</v>
      </c>
      <c r="X355" s="51" t="n">
        <v>12</v>
      </c>
      <c r="Y355" s="48"/>
      <c r="Z355" s="49" t="s">
        <v>781</v>
      </c>
    </row>
    <row r="356" customFormat="false" ht="14.1" hidden="false" customHeight="true" outlineLevel="0" collapsed="false">
      <c r="A356" s="41" t="n">
        <f aca="false">A355+1</f>
        <v>346</v>
      </c>
      <c r="B356" s="71" t="s">
        <v>1332</v>
      </c>
      <c r="C356" s="65" t="n">
        <v>1</v>
      </c>
      <c r="D356" s="20" t="s">
        <v>653</v>
      </c>
      <c r="E356" s="22" t="s">
        <v>51</v>
      </c>
      <c r="F356" s="43"/>
      <c r="G356" s="53" t="n">
        <v>36617</v>
      </c>
      <c r="H356" s="43"/>
      <c r="I356" s="16" t="s">
        <v>1333</v>
      </c>
      <c r="J356" s="16" t="s">
        <v>1331</v>
      </c>
      <c r="K356" s="16"/>
      <c r="L356" s="43"/>
      <c r="M356" s="16"/>
      <c r="N356" s="45" t="s">
        <v>795</v>
      </c>
      <c r="O356" s="16" t="n">
        <v>-528</v>
      </c>
      <c r="P356" s="16" t="n">
        <v>566.18</v>
      </c>
      <c r="Q356" s="16" t="n">
        <v>-75.24</v>
      </c>
      <c r="R356" s="16" t="n">
        <v>9.216</v>
      </c>
      <c r="S356" s="16" t="n">
        <v>1.137</v>
      </c>
      <c r="T356" s="16" t="n">
        <v>0.194</v>
      </c>
      <c r="U356" s="16" t="n">
        <v>3.034</v>
      </c>
      <c r="V356" s="16" t="n">
        <v>1</v>
      </c>
      <c r="W356" s="16" t="n">
        <v>2</v>
      </c>
      <c r="X356" s="55" t="n">
        <v>1</v>
      </c>
      <c r="Y356" s="22" t="n">
        <v>11</v>
      </c>
      <c r="Z356" s="16" t="s">
        <v>796</v>
      </c>
    </row>
    <row r="357" customFormat="false" ht="14.1" hidden="false" customHeight="true" outlineLevel="0" collapsed="false">
      <c r="A357" s="41" t="n">
        <f aca="false">A356+1</f>
        <v>347</v>
      </c>
      <c r="B357" s="71" t="s">
        <v>1332</v>
      </c>
      <c r="C357" s="91"/>
      <c r="D357" s="20" t="s">
        <v>653</v>
      </c>
      <c r="E357" s="22" t="s">
        <v>51</v>
      </c>
      <c r="F357" s="43"/>
      <c r="G357" s="53" t="n">
        <v>36617</v>
      </c>
      <c r="H357" s="43"/>
      <c r="I357" s="16" t="s">
        <v>1333</v>
      </c>
      <c r="J357" s="16" t="s">
        <v>1331</v>
      </c>
      <c r="K357" s="16"/>
      <c r="L357" s="43"/>
      <c r="M357" s="16"/>
      <c r="N357" s="45" t="s">
        <v>776</v>
      </c>
      <c r="O357" s="16" t="n">
        <v>-636.9</v>
      </c>
      <c r="P357" s="16" t="n">
        <v>578.2</v>
      </c>
      <c r="Q357" s="16" t="n">
        <v>-36.7</v>
      </c>
      <c r="R357" s="16"/>
      <c r="S357" s="16"/>
      <c r="T357" s="16"/>
      <c r="U357" s="16"/>
      <c r="V357" s="16" t="n">
        <v>1</v>
      </c>
      <c r="W357" s="16" t="n">
        <v>6</v>
      </c>
      <c r="X357" s="55" t="n">
        <v>2</v>
      </c>
      <c r="Y357" s="22" t="n">
        <v>11</v>
      </c>
      <c r="Z357" s="16" t="s">
        <v>796</v>
      </c>
    </row>
    <row r="358" customFormat="false" ht="14.1" hidden="false" customHeight="true" outlineLevel="0" collapsed="false">
      <c r="A358" s="41" t="n">
        <f aca="false">A357+1</f>
        <v>348</v>
      </c>
      <c r="B358" s="16" t="s">
        <v>678</v>
      </c>
      <c r="C358" s="52" t="n">
        <v>1</v>
      </c>
      <c r="D358" s="20" t="s">
        <v>653</v>
      </c>
      <c r="E358" s="21" t="s">
        <v>676</v>
      </c>
      <c r="F358" s="43"/>
      <c r="G358" s="53" t="n">
        <v>36617</v>
      </c>
      <c r="H358" s="43"/>
      <c r="I358" s="16" t="s">
        <v>1334</v>
      </c>
      <c r="J358" s="16" t="s">
        <v>1331</v>
      </c>
      <c r="K358" s="16"/>
      <c r="L358" s="43"/>
      <c r="M358" s="44"/>
      <c r="N358" s="45" t="s">
        <v>795</v>
      </c>
      <c r="O358" s="16" t="n">
        <v>-541.8</v>
      </c>
      <c r="P358" s="16" t="n">
        <v>667.65</v>
      </c>
      <c r="Q358" s="16" t="n">
        <v>-63.42</v>
      </c>
      <c r="R358" s="16" t="n">
        <v>9.139</v>
      </c>
      <c r="S358" s="16" t="n">
        <v>0.478</v>
      </c>
      <c r="T358" s="16" t="n">
        <v>-0.24</v>
      </c>
      <c r="U358" s="16" t="n">
        <v>4.019</v>
      </c>
      <c r="V358" s="16" t="n">
        <v>1</v>
      </c>
      <c r="W358" s="16" t="n">
        <v>2</v>
      </c>
      <c r="X358" s="55" t="n">
        <v>1</v>
      </c>
      <c r="Y358" s="22" t="n">
        <v>9</v>
      </c>
      <c r="Z358" s="16" t="s">
        <v>796</v>
      </c>
    </row>
    <row r="359" customFormat="false" ht="14.1" hidden="false" customHeight="true" outlineLevel="0" collapsed="false">
      <c r="A359" s="41" t="n">
        <f aca="false">A358+1</f>
        <v>349</v>
      </c>
      <c r="B359" s="16" t="s">
        <v>678</v>
      </c>
      <c r="C359" s="75"/>
      <c r="D359" s="20" t="s">
        <v>653</v>
      </c>
      <c r="E359" s="21" t="s">
        <v>676</v>
      </c>
      <c r="F359" s="43"/>
      <c r="G359" s="53" t="n">
        <v>36617</v>
      </c>
      <c r="H359" s="43"/>
      <c r="I359" s="16" t="s">
        <v>1334</v>
      </c>
      <c r="J359" s="16" t="s">
        <v>1331</v>
      </c>
      <c r="K359" s="16"/>
      <c r="L359" s="43"/>
      <c r="M359" s="44"/>
      <c r="N359" s="45" t="s">
        <v>776</v>
      </c>
      <c r="O359" s="16" t="n">
        <v>-679.1</v>
      </c>
      <c r="P359" s="16" t="n">
        <v>666.8</v>
      </c>
      <c r="Q359" s="16" t="n">
        <v>-48.7</v>
      </c>
      <c r="R359" s="16"/>
      <c r="S359" s="16"/>
      <c r="T359" s="16"/>
      <c r="U359" s="16"/>
      <c r="V359" s="16" t="n">
        <v>1</v>
      </c>
      <c r="W359" s="16" t="n">
        <v>6</v>
      </c>
      <c r="X359" s="55" t="n">
        <v>2</v>
      </c>
      <c r="Y359" s="22" t="n">
        <v>9</v>
      </c>
      <c r="Z359" s="16" t="s">
        <v>796</v>
      </c>
    </row>
    <row r="360" customFormat="false" ht="14.1" hidden="false" customHeight="true" outlineLevel="0" collapsed="false">
      <c r="A360" s="41" t="n">
        <f aca="false">A359+1</f>
        <v>350</v>
      </c>
      <c r="B360" s="71" t="s">
        <v>1335</v>
      </c>
      <c r="C360" s="65" t="n">
        <v>1</v>
      </c>
      <c r="D360" s="20" t="s">
        <v>653</v>
      </c>
      <c r="E360" s="22" t="s">
        <v>51</v>
      </c>
      <c r="F360" s="43"/>
      <c r="G360" s="53" t="n">
        <v>36617</v>
      </c>
      <c r="H360" s="43"/>
      <c r="I360" s="16" t="s">
        <v>1336</v>
      </c>
      <c r="J360" s="16" t="s">
        <v>1331</v>
      </c>
      <c r="K360" s="16"/>
      <c r="L360" s="43"/>
      <c r="M360" s="16"/>
      <c r="N360" s="45" t="s">
        <v>795</v>
      </c>
      <c r="O360" s="16" t="n">
        <v>-496.34</v>
      </c>
      <c r="P360" s="16" t="n">
        <v>580.76</v>
      </c>
      <c r="Q360" s="16" t="n">
        <v>-44.31</v>
      </c>
      <c r="R360" s="16" t="n">
        <v>8.82</v>
      </c>
      <c r="S360" s="16" t="n">
        <v>0.098</v>
      </c>
      <c r="T360" s="16" t="n">
        <v>0.018</v>
      </c>
      <c r="U360" s="16" t="n">
        <v>4.146</v>
      </c>
      <c r="V360" s="16" t="n">
        <v>1</v>
      </c>
      <c r="W360" s="16" t="n">
        <v>2</v>
      </c>
      <c r="X360" s="55" t="n">
        <v>2</v>
      </c>
      <c r="Y360" s="22" t="n">
        <v>10</v>
      </c>
      <c r="Z360" s="16" t="s">
        <v>796</v>
      </c>
    </row>
    <row r="361" customFormat="false" ht="14.1" hidden="false" customHeight="true" outlineLevel="0" collapsed="false">
      <c r="A361" s="41" t="n">
        <f aca="false">A360+1</f>
        <v>351</v>
      </c>
      <c r="B361" s="71" t="s">
        <v>1335</v>
      </c>
      <c r="C361" s="19"/>
      <c r="D361" s="20" t="s">
        <v>653</v>
      </c>
      <c r="E361" s="22" t="s">
        <v>51</v>
      </c>
      <c r="F361" s="43"/>
      <c r="G361" s="53" t="n">
        <v>36617</v>
      </c>
      <c r="H361" s="43"/>
      <c r="I361" s="16" t="s">
        <v>1336</v>
      </c>
      <c r="J361" s="16" t="s">
        <v>1331</v>
      </c>
      <c r="K361" s="16"/>
      <c r="L361" s="43"/>
      <c r="M361" s="16"/>
      <c r="N361" s="45" t="s">
        <v>776</v>
      </c>
      <c r="O361" s="16" t="n">
        <v>-635.7</v>
      </c>
      <c r="P361" s="16" t="n">
        <v>579</v>
      </c>
      <c r="Q361" s="16" t="n">
        <v>-37.4</v>
      </c>
      <c r="R361" s="16"/>
      <c r="S361" s="16"/>
      <c r="T361" s="16"/>
      <c r="U361" s="16"/>
      <c r="V361" s="16" t="n">
        <v>1</v>
      </c>
      <c r="W361" s="16" t="n">
        <v>6</v>
      </c>
      <c r="X361" s="55" t="n">
        <v>2</v>
      </c>
      <c r="Y361" s="22" t="n">
        <v>10</v>
      </c>
      <c r="Z361" s="16" t="s">
        <v>796</v>
      </c>
    </row>
    <row r="362" customFormat="false" ht="14.1" hidden="false" customHeight="true" outlineLevel="0" collapsed="false">
      <c r="A362" s="41" t="n">
        <f aca="false">A361+1</f>
        <v>352</v>
      </c>
      <c r="B362" s="44" t="s">
        <v>1337</v>
      </c>
      <c r="C362" s="65" t="s">
        <v>778</v>
      </c>
      <c r="D362" s="20" t="s">
        <v>653</v>
      </c>
      <c r="E362" s="22" t="s">
        <v>41</v>
      </c>
      <c r="F362" s="43"/>
      <c r="G362" s="53" t="n">
        <v>36495</v>
      </c>
      <c r="H362" s="43"/>
      <c r="I362" s="16" t="s">
        <v>1338</v>
      </c>
      <c r="J362" s="16" t="s">
        <v>1339</v>
      </c>
      <c r="K362" s="16"/>
      <c r="L362" s="43"/>
      <c r="M362" s="64"/>
      <c r="N362" s="45" t="s">
        <v>776</v>
      </c>
      <c r="O362" s="16" t="n">
        <v>543.7</v>
      </c>
      <c r="P362" s="16" t="n">
        <v>613.5</v>
      </c>
      <c r="Q362" s="16" t="n">
        <v>-930.2</v>
      </c>
      <c r="R362" s="16"/>
      <c r="S362" s="16"/>
      <c r="T362" s="16"/>
      <c r="U362" s="16"/>
      <c r="V362" s="16"/>
      <c r="W362" s="16"/>
      <c r="X362" s="55"/>
      <c r="Y362" s="22" t="n">
        <v>3</v>
      </c>
      <c r="Z362" s="16" t="s">
        <v>796</v>
      </c>
    </row>
    <row r="363" customFormat="false" ht="14.1" hidden="false" customHeight="true" outlineLevel="0" collapsed="false">
      <c r="A363" s="41" t="n">
        <f aca="false">A362+1</f>
        <v>353</v>
      </c>
      <c r="B363" s="44" t="s">
        <v>1337</v>
      </c>
      <c r="C363" s="65" t="s">
        <v>782</v>
      </c>
      <c r="D363" s="20" t="s">
        <v>653</v>
      </c>
      <c r="E363" s="22" t="s">
        <v>41</v>
      </c>
      <c r="F363" s="43"/>
      <c r="G363" s="53" t="n">
        <v>36495</v>
      </c>
      <c r="H363" s="43"/>
      <c r="I363" s="16" t="s">
        <v>1338</v>
      </c>
      <c r="J363" s="16" t="s">
        <v>1340</v>
      </c>
      <c r="K363" s="16"/>
      <c r="L363" s="43"/>
      <c r="M363" s="64"/>
      <c r="N363" s="45" t="s">
        <v>776</v>
      </c>
      <c r="O363" s="16" t="n">
        <v>180</v>
      </c>
      <c r="P363" s="16" t="n">
        <v>75.9</v>
      </c>
      <c r="Q363" s="16" t="n">
        <v>34.2</v>
      </c>
      <c r="R363" s="16"/>
      <c r="S363" s="16"/>
      <c r="T363" s="16"/>
      <c r="U363" s="16"/>
      <c r="V363" s="16"/>
      <c r="W363" s="16"/>
      <c r="X363" s="55"/>
      <c r="Y363" s="22" t="n">
        <v>1</v>
      </c>
      <c r="Z363" s="16" t="s">
        <v>796</v>
      </c>
    </row>
    <row r="364" customFormat="false" ht="14.1" hidden="false" customHeight="true" outlineLevel="0" collapsed="false">
      <c r="A364" s="41" t="n">
        <f aca="false">A363+1</f>
        <v>354</v>
      </c>
      <c r="B364" s="44" t="s">
        <v>1337</v>
      </c>
      <c r="C364" s="65" t="s">
        <v>784</v>
      </c>
      <c r="D364" s="20" t="s">
        <v>653</v>
      </c>
      <c r="E364" s="22" t="s">
        <v>41</v>
      </c>
      <c r="F364" s="43"/>
      <c r="G364" s="53" t="n">
        <v>36495</v>
      </c>
      <c r="H364" s="43"/>
      <c r="I364" s="16" t="s">
        <v>1338</v>
      </c>
      <c r="J364" s="16" t="s">
        <v>1341</v>
      </c>
      <c r="K364" s="16"/>
      <c r="L364" s="43"/>
      <c r="M364" s="64"/>
      <c r="N364" s="45" t="s">
        <v>776</v>
      </c>
      <c r="O364" s="16" t="n">
        <v>178</v>
      </c>
      <c r="P364" s="16" t="n">
        <v>147</v>
      </c>
      <c r="Q364" s="16" t="n">
        <v>33</v>
      </c>
      <c r="R364" s="16"/>
      <c r="S364" s="16"/>
      <c r="T364" s="16"/>
      <c r="U364" s="16"/>
      <c r="V364" s="16"/>
      <c r="W364" s="16"/>
      <c r="X364" s="55"/>
      <c r="Y364" s="22" t="n">
        <v>2</v>
      </c>
      <c r="Z364" s="16" t="s">
        <v>796</v>
      </c>
    </row>
    <row r="365" customFormat="false" ht="14.1" hidden="false" customHeight="true" outlineLevel="0" collapsed="false">
      <c r="A365" s="41" t="n">
        <f aca="false">A364+1</f>
        <v>355</v>
      </c>
      <c r="B365" s="44" t="s">
        <v>1337</v>
      </c>
      <c r="C365" s="65" t="s">
        <v>786</v>
      </c>
      <c r="D365" s="20" t="s">
        <v>653</v>
      </c>
      <c r="E365" s="22" t="s">
        <v>41</v>
      </c>
      <c r="F365" s="43"/>
      <c r="G365" s="53" t="n">
        <v>36495</v>
      </c>
      <c r="H365" s="43"/>
      <c r="I365" s="16" t="s">
        <v>1338</v>
      </c>
      <c r="J365" s="16" t="s">
        <v>1342</v>
      </c>
      <c r="K365" s="16"/>
      <c r="L365" s="43"/>
      <c r="M365" s="64"/>
      <c r="N365" s="45" t="s">
        <v>776</v>
      </c>
      <c r="O365" s="16" t="n">
        <v>160.8</v>
      </c>
      <c r="P365" s="16" t="n">
        <v>97.2</v>
      </c>
      <c r="Q365" s="16" t="n">
        <v>76.7</v>
      </c>
      <c r="R365" s="16"/>
      <c r="S365" s="16"/>
      <c r="T365" s="16"/>
      <c r="U365" s="16"/>
      <c r="V365" s="16"/>
      <c r="W365" s="16"/>
      <c r="X365" s="55"/>
      <c r="Y365" s="22" t="n">
        <v>3</v>
      </c>
      <c r="Z365" s="16" t="s">
        <v>796</v>
      </c>
    </row>
    <row r="366" customFormat="false" ht="14.1" hidden="false" customHeight="true" outlineLevel="0" collapsed="false">
      <c r="A366" s="41" t="n">
        <f aca="false">A365+1</f>
        <v>356</v>
      </c>
      <c r="B366" s="44" t="s">
        <v>680</v>
      </c>
      <c r="C366" s="19" t="s">
        <v>778</v>
      </c>
      <c r="D366" s="20" t="s">
        <v>653</v>
      </c>
      <c r="E366" s="22" t="s">
        <v>51</v>
      </c>
      <c r="F366" s="20" t="s">
        <v>18</v>
      </c>
      <c r="G366" s="22" t="n">
        <v>1991</v>
      </c>
      <c r="H366" s="43"/>
      <c r="I366" s="16" t="s">
        <v>1343</v>
      </c>
      <c r="J366" s="16" t="s">
        <v>1344</v>
      </c>
      <c r="K366" s="16"/>
      <c r="L366" s="43"/>
      <c r="M366" s="16"/>
      <c r="N366" s="45" t="s">
        <v>776</v>
      </c>
      <c r="O366" s="16" t="n">
        <v>-148</v>
      </c>
      <c r="P366" s="16" t="n">
        <v>507</v>
      </c>
      <c r="Q366" s="16" t="n">
        <v>685</v>
      </c>
      <c r="R366" s="16"/>
      <c r="S366" s="16"/>
      <c r="T366" s="16"/>
      <c r="U366" s="16"/>
      <c r="V366" s="16" t="n">
        <v>8</v>
      </c>
      <c r="W366" s="16" t="n">
        <v>5</v>
      </c>
      <c r="X366" s="55" t="n">
        <v>8</v>
      </c>
      <c r="Y366" s="22" t="n">
        <v>16</v>
      </c>
      <c r="Z366" s="16" t="s">
        <v>781</v>
      </c>
    </row>
    <row r="367" customFormat="false" ht="14.1" hidden="false" customHeight="true" outlineLevel="0" collapsed="false">
      <c r="A367" s="41" t="n">
        <f aca="false">A366+1</f>
        <v>357</v>
      </c>
      <c r="B367" s="44" t="s">
        <v>680</v>
      </c>
      <c r="C367" s="65" t="s">
        <v>840</v>
      </c>
      <c r="D367" s="20" t="s">
        <v>653</v>
      </c>
      <c r="E367" s="22" t="s">
        <v>51</v>
      </c>
      <c r="F367" s="43"/>
      <c r="G367" s="53" t="n">
        <v>37347</v>
      </c>
      <c r="H367" s="43"/>
      <c r="I367" s="16" t="s">
        <v>1343</v>
      </c>
      <c r="J367" s="16" t="s">
        <v>1344</v>
      </c>
      <c r="K367" s="16"/>
      <c r="L367" s="43"/>
      <c r="M367" s="16"/>
      <c r="N367" s="45" t="s">
        <v>795</v>
      </c>
      <c r="O367" s="16" t="n">
        <v>-513.05</v>
      </c>
      <c r="P367" s="16" t="n">
        <v>414.84</v>
      </c>
      <c r="Q367" s="16" t="n">
        <v>386.25</v>
      </c>
      <c r="R367" s="16" t="n">
        <v>-0.852</v>
      </c>
      <c r="S367" s="16" t="n">
        <v>3.5696</v>
      </c>
      <c r="T367" s="16" t="n">
        <v>12.6566</v>
      </c>
      <c r="U367" s="16" t="n">
        <v>-8.2941</v>
      </c>
      <c r="V367" s="16" t="n">
        <v>2</v>
      </c>
      <c r="W367" s="16" t="n">
        <v>2</v>
      </c>
      <c r="X367" s="55" t="n">
        <v>2</v>
      </c>
      <c r="Y367" s="22" t="n">
        <v>100</v>
      </c>
      <c r="Z367" s="16" t="s">
        <v>796</v>
      </c>
    </row>
    <row r="368" customFormat="false" ht="14.1" hidden="false" customHeight="true" outlineLevel="0" collapsed="false">
      <c r="A368" s="41" t="n">
        <f aca="false">A367+1</f>
        <v>358</v>
      </c>
      <c r="B368" s="36" t="s">
        <v>680</v>
      </c>
      <c r="C368" s="36" t="s">
        <v>782</v>
      </c>
      <c r="D368" s="20" t="s">
        <v>653</v>
      </c>
      <c r="E368" s="48" t="s">
        <v>51</v>
      </c>
      <c r="F368" s="20" t="s">
        <v>18</v>
      </c>
      <c r="G368" s="20"/>
      <c r="H368" s="20"/>
      <c r="I368" s="49" t="s">
        <v>1343</v>
      </c>
      <c r="J368" s="49" t="s">
        <v>1081</v>
      </c>
      <c r="K368" s="49"/>
      <c r="L368" s="49"/>
      <c r="M368" s="50"/>
      <c r="N368" s="45" t="s">
        <v>776</v>
      </c>
      <c r="O368" s="49" t="n">
        <v>-146</v>
      </c>
      <c r="P368" s="49" t="n">
        <v>507</v>
      </c>
      <c r="Q368" s="49" t="n">
        <v>687</v>
      </c>
      <c r="R368" s="49"/>
      <c r="S368" s="49"/>
      <c r="T368" s="49"/>
      <c r="U368" s="49"/>
      <c r="V368" s="49" t="n">
        <v>8</v>
      </c>
      <c r="W368" s="49" t="n">
        <v>5</v>
      </c>
      <c r="X368" s="51" t="n">
        <v>8</v>
      </c>
      <c r="Y368" s="48"/>
      <c r="Z368" s="49" t="s">
        <v>781</v>
      </c>
    </row>
    <row r="369" customFormat="false" ht="14.1" hidden="false" customHeight="true" outlineLevel="0" collapsed="false">
      <c r="A369" s="41" t="n">
        <f aca="false">A368+1</f>
        <v>359</v>
      </c>
      <c r="B369" s="36" t="s">
        <v>680</v>
      </c>
      <c r="C369" s="36" t="s">
        <v>1054</v>
      </c>
      <c r="D369" s="20" t="s">
        <v>653</v>
      </c>
      <c r="E369" s="48" t="s">
        <v>51</v>
      </c>
      <c r="F369" s="20" t="s">
        <v>18</v>
      </c>
      <c r="G369" s="20"/>
      <c r="H369" s="20"/>
      <c r="I369" s="49" t="s">
        <v>1343</v>
      </c>
      <c r="J369" s="49" t="s">
        <v>1081</v>
      </c>
      <c r="K369" s="49"/>
      <c r="L369" s="49"/>
      <c r="M369" s="50"/>
      <c r="N369" s="45" t="s">
        <v>776</v>
      </c>
      <c r="O369" s="49" t="n">
        <v>-147</v>
      </c>
      <c r="P369" s="49" t="n">
        <v>506</v>
      </c>
      <c r="Q369" s="49" t="n">
        <v>687</v>
      </c>
      <c r="R369" s="49"/>
      <c r="S369" s="49"/>
      <c r="T369" s="49"/>
      <c r="U369" s="49"/>
      <c r="V369" s="49" t="n">
        <v>2</v>
      </c>
      <c r="W369" s="49" t="n">
        <v>2</v>
      </c>
      <c r="X369" s="51" t="n">
        <v>2</v>
      </c>
      <c r="Y369" s="48"/>
      <c r="Z369" s="49" t="s">
        <v>781</v>
      </c>
    </row>
    <row r="370" customFormat="false" ht="14.1" hidden="false" customHeight="true" outlineLevel="0" collapsed="false">
      <c r="A370" s="41" t="n">
        <f aca="false">A369+1</f>
        <v>360</v>
      </c>
      <c r="B370" s="36" t="s">
        <v>680</v>
      </c>
      <c r="C370" s="36" t="s">
        <v>784</v>
      </c>
      <c r="D370" s="20" t="s">
        <v>653</v>
      </c>
      <c r="E370" s="48" t="s">
        <v>51</v>
      </c>
      <c r="F370" s="20" t="s">
        <v>18</v>
      </c>
      <c r="G370" s="20"/>
      <c r="H370" s="20"/>
      <c r="I370" s="49" t="s">
        <v>1343</v>
      </c>
      <c r="J370" s="49" t="s">
        <v>1345</v>
      </c>
      <c r="K370" s="49"/>
      <c r="L370" s="49"/>
      <c r="M370" s="50"/>
      <c r="N370" s="45" t="s">
        <v>776</v>
      </c>
      <c r="O370" s="49" t="n">
        <v>-158</v>
      </c>
      <c r="P370" s="49" t="n">
        <v>507</v>
      </c>
      <c r="Q370" s="49" t="n">
        <v>676</v>
      </c>
      <c r="R370" s="49"/>
      <c r="S370" s="49"/>
      <c r="T370" s="49"/>
      <c r="U370" s="49"/>
      <c r="V370" s="49" t="n">
        <v>20</v>
      </c>
      <c r="W370" s="49" t="n">
        <v>5</v>
      </c>
      <c r="X370" s="51" t="n">
        <v>20</v>
      </c>
      <c r="Y370" s="48"/>
      <c r="Z370" s="49" t="s">
        <v>781</v>
      </c>
    </row>
    <row r="371" customFormat="false" ht="14.1" hidden="false" customHeight="true" outlineLevel="0" collapsed="false">
      <c r="A371" s="41" t="n">
        <f aca="false">A370+1</f>
        <v>361</v>
      </c>
      <c r="B371" s="36" t="s">
        <v>680</v>
      </c>
      <c r="C371" s="36" t="s">
        <v>797</v>
      </c>
      <c r="D371" s="20" t="s">
        <v>653</v>
      </c>
      <c r="E371" s="48" t="s">
        <v>51</v>
      </c>
      <c r="F371" s="20" t="s">
        <v>18</v>
      </c>
      <c r="G371" s="20"/>
      <c r="H371" s="20"/>
      <c r="I371" s="49" t="s">
        <v>1343</v>
      </c>
      <c r="J371" s="49" t="s">
        <v>1346</v>
      </c>
      <c r="K371" s="49"/>
      <c r="L371" s="49"/>
      <c r="M371" s="50"/>
      <c r="N371" s="45" t="s">
        <v>776</v>
      </c>
      <c r="O371" s="49" t="n">
        <v>-148</v>
      </c>
      <c r="P371" s="49" t="n">
        <v>507</v>
      </c>
      <c r="Q371" s="49" t="n">
        <v>685</v>
      </c>
      <c r="R371" s="49"/>
      <c r="S371" s="49"/>
      <c r="T371" s="49"/>
      <c r="U371" s="49"/>
      <c r="V371" s="49" t="n">
        <v>20</v>
      </c>
      <c r="W371" s="49" t="n">
        <v>5</v>
      </c>
      <c r="X371" s="51" t="n">
        <v>20</v>
      </c>
      <c r="Y371" s="48"/>
      <c r="Z371" s="49" t="s">
        <v>781</v>
      </c>
    </row>
    <row r="372" customFormat="false" ht="14.1" hidden="false" customHeight="true" outlineLevel="0" collapsed="false">
      <c r="A372" s="41" t="n">
        <f aca="false">A371+1</f>
        <v>362</v>
      </c>
      <c r="B372" s="36" t="s">
        <v>693</v>
      </c>
      <c r="C372" s="36"/>
      <c r="D372" s="20" t="s">
        <v>653</v>
      </c>
      <c r="E372" s="48" t="s">
        <v>41</v>
      </c>
      <c r="F372" s="20" t="s">
        <v>18</v>
      </c>
      <c r="G372" s="20"/>
      <c r="H372" s="20"/>
      <c r="I372" s="49" t="s">
        <v>1347</v>
      </c>
      <c r="J372" s="49" t="s">
        <v>1348</v>
      </c>
      <c r="K372" s="49"/>
      <c r="L372" s="61"/>
      <c r="M372" s="50"/>
      <c r="N372" s="45" t="s">
        <v>776</v>
      </c>
      <c r="O372" s="49" t="n">
        <v>114</v>
      </c>
      <c r="P372" s="49" t="n">
        <v>-116</v>
      </c>
      <c r="Q372" s="49" t="n">
        <v>-333</v>
      </c>
      <c r="R372" s="49"/>
      <c r="S372" s="49"/>
      <c r="T372" s="49"/>
      <c r="U372" s="49"/>
      <c r="V372" s="49" t="n">
        <v>25</v>
      </c>
      <c r="W372" s="49" t="n">
        <v>25</v>
      </c>
      <c r="X372" s="51" t="n">
        <v>25</v>
      </c>
      <c r="Y372" s="48"/>
      <c r="Z372" s="49" t="s">
        <v>781</v>
      </c>
    </row>
    <row r="373" customFormat="false" ht="14.1" hidden="false" customHeight="true" outlineLevel="0" collapsed="false">
      <c r="A373" s="41" t="n">
        <f aca="false">A372+1</f>
        <v>363</v>
      </c>
      <c r="B373" s="16" t="s">
        <v>1349</v>
      </c>
      <c r="C373" s="56"/>
      <c r="D373" s="20" t="s">
        <v>653</v>
      </c>
      <c r="E373" s="22" t="s">
        <v>41</v>
      </c>
      <c r="F373" s="43"/>
      <c r="G373" s="53" t="n">
        <v>36892</v>
      </c>
      <c r="H373" s="43"/>
      <c r="I373" s="16" t="s">
        <v>1350</v>
      </c>
      <c r="J373" s="16" t="s">
        <v>1351</v>
      </c>
      <c r="K373" s="16"/>
      <c r="L373" s="43"/>
      <c r="M373" s="64"/>
      <c r="N373" s="45" t="s">
        <v>776</v>
      </c>
      <c r="O373" s="16" t="n">
        <v>184</v>
      </c>
      <c r="P373" s="16" t="n">
        <v>-356.3</v>
      </c>
      <c r="Q373" s="16" t="n">
        <v>287.5</v>
      </c>
      <c r="R373" s="16"/>
      <c r="S373" s="16"/>
      <c r="T373" s="16"/>
      <c r="U373" s="16"/>
      <c r="V373" s="16"/>
      <c r="W373" s="16"/>
      <c r="X373" s="55"/>
      <c r="Y373" s="22" t="n">
        <v>1</v>
      </c>
      <c r="Z373" s="16" t="s">
        <v>796</v>
      </c>
    </row>
    <row r="374" customFormat="false" ht="14.1" hidden="false" customHeight="true" outlineLevel="0" collapsed="false">
      <c r="A374" s="41" t="n">
        <f aca="false">A373+1</f>
        <v>364</v>
      </c>
      <c r="B374" s="44" t="s">
        <v>1352</v>
      </c>
      <c r="C374" s="19" t="n">
        <v>1</v>
      </c>
      <c r="D374" s="20" t="s">
        <v>653</v>
      </c>
      <c r="E374" s="21" t="s">
        <v>17</v>
      </c>
      <c r="F374" s="43"/>
      <c r="G374" s="57" t="n">
        <v>37135</v>
      </c>
      <c r="H374" s="43"/>
      <c r="I374" s="44" t="s">
        <v>1353</v>
      </c>
      <c r="J374" s="44" t="s">
        <v>832</v>
      </c>
      <c r="K374" s="44"/>
      <c r="L374" s="43"/>
      <c r="M374" s="16"/>
      <c r="N374" s="45" t="s">
        <v>795</v>
      </c>
      <c r="O374" s="44" t="n">
        <v>-29.77</v>
      </c>
      <c r="P374" s="44" t="n">
        <v>-178.08</v>
      </c>
      <c r="Q374" s="44" t="n">
        <v>-259.81</v>
      </c>
      <c r="R374" s="44" t="n">
        <v>-7.116</v>
      </c>
      <c r="S374" s="44" t="n">
        <v>-6.175</v>
      </c>
      <c r="T374" s="44" t="n">
        <v>-1.717</v>
      </c>
      <c r="U374" s="44" t="n">
        <v>6.587</v>
      </c>
      <c r="V374" s="44" t="n">
        <v>3</v>
      </c>
      <c r="W374" s="44" t="n">
        <v>3</v>
      </c>
      <c r="X374" s="46" t="n">
        <v>3</v>
      </c>
      <c r="Y374" s="21" t="n">
        <v>13</v>
      </c>
      <c r="Z374" s="16" t="s">
        <v>796</v>
      </c>
    </row>
    <row r="375" customFormat="false" ht="14.1" hidden="false" customHeight="true" outlineLevel="0" collapsed="false">
      <c r="A375" s="41" t="n">
        <f aca="false">A374+1</f>
        <v>365</v>
      </c>
      <c r="B375" s="44" t="s">
        <v>1352</v>
      </c>
      <c r="C375" s="19"/>
      <c r="D375" s="20" t="s">
        <v>653</v>
      </c>
      <c r="E375" s="21" t="s">
        <v>17</v>
      </c>
      <c r="F375" s="43"/>
      <c r="G375" s="57" t="n">
        <v>37135</v>
      </c>
      <c r="H375" s="43"/>
      <c r="I375" s="44" t="s">
        <v>1353</v>
      </c>
      <c r="J375" s="44" t="s">
        <v>832</v>
      </c>
      <c r="K375" s="44"/>
      <c r="L375" s="43"/>
      <c r="M375" s="16"/>
      <c r="N375" s="45" t="s">
        <v>776</v>
      </c>
      <c r="O375" s="44" t="n">
        <v>-148</v>
      </c>
      <c r="P375" s="44" t="n">
        <v>-98</v>
      </c>
      <c r="Q375" s="44" t="n">
        <v>-295</v>
      </c>
      <c r="R375" s="44"/>
      <c r="S375" s="44"/>
      <c r="T375" s="44"/>
      <c r="U375" s="44"/>
      <c r="V375" s="44" t="n">
        <v>9</v>
      </c>
      <c r="W375" s="44" t="n">
        <v>9</v>
      </c>
      <c r="X375" s="46" t="n">
        <v>9</v>
      </c>
      <c r="Y375" s="21" t="n">
        <v>13</v>
      </c>
      <c r="Z375" s="16" t="s">
        <v>796</v>
      </c>
    </row>
    <row r="376" customFormat="false" ht="14.1" hidden="false" customHeight="true" outlineLevel="0" collapsed="false">
      <c r="A376" s="41" t="n">
        <f aca="false">A375+1</f>
        <v>366</v>
      </c>
      <c r="B376" s="44" t="s">
        <v>1354</v>
      </c>
      <c r="C376" s="19"/>
      <c r="D376" s="20" t="s">
        <v>653</v>
      </c>
      <c r="E376" s="21" t="s">
        <v>41</v>
      </c>
      <c r="F376" s="43"/>
      <c r="G376" s="53" t="n">
        <v>36495</v>
      </c>
      <c r="H376" s="43"/>
      <c r="I376" s="16" t="s">
        <v>1355</v>
      </c>
      <c r="J376" s="16" t="s">
        <v>1356</v>
      </c>
      <c r="K376" s="16"/>
      <c r="L376" s="43"/>
      <c r="M376" s="64"/>
      <c r="N376" s="45" t="s">
        <v>776</v>
      </c>
      <c r="O376" s="16" t="n">
        <v>338</v>
      </c>
      <c r="P376" s="16" t="n">
        <v>431</v>
      </c>
      <c r="Q376" s="16" t="n">
        <v>-596</v>
      </c>
      <c r="R376" s="16"/>
      <c r="S376" s="16"/>
      <c r="T376" s="16"/>
      <c r="U376" s="16"/>
      <c r="V376" s="16"/>
      <c r="W376" s="16"/>
      <c r="X376" s="55"/>
      <c r="Y376" s="22" t="n">
        <v>1</v>
      </c>
      <c r="Z376" s="16" t="s">
        <v>796</v>
      </c>
    </row>
    <row r="377" customFormat="false" ht="14.1" hidden="false" customHeight="true" outlineLevel="0" collapsed="false">
      <c r="A377" s="41" t="n">
        <f aca="false">A376+1</f>
        <v>367</v>
      </c>
      <c r="B377" s="44" t="s">
        <v>1357</v>
      </c>
      <c r="C377" s="19"/>
      <c r="D377" s="20" t="s">
        <v>653</v>
      </c>
      <c r="E377" s="21" t="s">
        <v>41</v>
      </c>
      <c r="F377" s="43"/>
      <c r="G377" s="53" t="n">
        <v>36495</v>
      </c>
      <c r="H377" s="43"/>
      <c r="I377" s="16" t="s">
        <v>1358</v>
      </c>
      <c r="J377" s="16" t="s">
        <v>1359</v>
      </c>
      <c r="K377" s="16"/>
      <c r="L377" s="43"/>
      <c r="M377" s="64"/>
      <c r="N377" s="45" t="s">
        <v>776</v>
      </c>
      <c r="O377" s="16" t="n">
        <v>343</v>
      </c>
      <c r="P377" s="16" t="n">
        <v>-161</v>
      </c>
      <c r="Q377" s="16" t="n">
        <v>-361</v>
      </c>
      <c r="R377" s="16"/>
      <c r="S377" s="16"/>
      <c r="T377" s="16"/>
      <c r="U377" s="16"/>
      <c r="V377" s="16"/>
      <c r="W377" s="16"/>
      <c r="X377" s="55"/>
      <c r="Y377" s="22" t="n">
        <v>1</v>
      </c>
      <c r="Z377" s="16" t="s">
        <v>796</v>
      </c>
    </row>
    <row r="378" customFormat="false" ht="14.1" hidden="false" customHeight="true" outlineLevel="0" collapsed="false">
      <c r="A378" s="41" t="n">
        <f aca="false">A377+1</f>
        <v>368</v>
      </c>
      <c r="B378" s="44" t="s">
        <v>1360</v>
      </c>
      <c r="C378" s="19"/>
      <c r="D378" s="20" t="s">
        <v>653</v>
      </c>
      <c r="E378" s="22" t="s">
        <v>17</v>
      </c>
      <c r="F378" s="43"/>
      <c r="G378" s="53" t="n">
        <v>36526</v>
      </c>
      <c r="H378" s="43"/>
      <c r="I378" s="16" t="s">
        <v>1361</v>
      </c>
      <c r="J378" s="16" t="s">
        <v>1362</v>
      </c>
      <c r="K378" s="16"/>
      <c r="L378" s="43"/>
      <c r="M378" s="16"/>
      <c r="N378" s="45" t="s">
        <v>776</v>
      </c>
      <c r="O378" s="16" t="n">
        <v>196</v>
      </c>
      <c r="P378" s="16" t="n">
        <v>333</v>
      </c>
      <c r="Q378" s="16" t="n">
        <v>275</v>
      </c>
      <c r="R378" s="16"/>
      <c r="S378" s="16"/>
      <c r="T378" s="16"/>
      <c r="U378" s="16"/>
      <c r="V378" s="16"/>
      <c r="W378" s="16"/>
      <c r="X378" s="55"/>
      <c r="Y378" s="22" t="n">
        <v>2</v>
      </c>
      <c r="Z378" s="16" t="s">
        <v>796</v>
      </c>
    </row>
    <row r="379" customFormat="false" ht="14.1" hidden="false" customHeight="true" outlineLevel="0" collapsed="false">
      <c r="A379" s="41" t="n">
        <f aca="false">A378+1</f>
        <v>369</v>
      </c>
      <c r="B379" s="36" t="s">
        <v>697</v>
      </c>
      <c r="C379" s="36"/>
      <c r="D379" s="20" t="s">
        <v>653</v>
      </c>
      <c r="E379" s="48" t="s">
        <v>110</v>
      </c>
      <c r="F379" s="20" t="s">
        <v>18</v>
      </c>
      <c r="G379" s="20"/>
      <c r="H379" s="20"/>
      <c r="I379" s="49" t="s">
        <v>1363</v>
      </c>
      <c r="J379" s="49" t="s">
        <v>1218</v>
      </c>
      <c r="K379" s="49"/>
      <c r="L379" s="63"/>
      <c r="M379" s="50"/>
      <c r="N379" s="45" t="s">
        <v>776</v>
      </c>
      <c r="O379" s="49" t="n">
        <v>-73</v>
      </c>
      <c r="P379" s="49" t="n">
        <v>-247</v>
      </c>
      <c r="Q379" s="49" t="n">
        <v>227</v>
      </c>
      <c r="R379" s="49"/>
      <c r="S379" s="49"/>
      <c r="T379" s="49"/>
      <c r="U379" s="49"/>
      <c r="V379" s="49"/>
      <c r="W379" s="49"/>
      <c r="X379" s="51"/>
      <c r="Y379" s="48"/>
      <c r="Z379" s="49" t="s">
        <v>781</v>
      </c>
    </row>
    <row r="380" customFormat="false" ht="14.1" hidden="false" customHeight="true" outlineLevel="0" collapsed="false">
      <c r="A380" s="41" t="n">
        <f aca="false">A379+1</f>
        <v>370</v>
      </c>
      <c r="B380" s="78" t="s">
        <v>702</v>
      </c>
      <c r="C380" s="78"/>
      <c r="D380" s="20" t="s">
        <v>653</v>
      </c>
      <c r="E380" s="22" t="s">
        <v>110</v>
      </c>
      <c r="F380" s="20" t="s">
        <v>18</v>
      </c>
      <c r="G380" s="20"/>
      <c r="H380" s="20"/>
      <c r="I380" s="16" t="s">
        <v>1364</v>
      </c>
      <c r="J380" s="16" t="s">
        <v>1218</v>
      </c>
      <c r="K380" s="16"/>
      <c r="L380" s="67"/>
      <c r="M380" s="77"/>
      <c r="N380" s="45" t="s">
        <v>776</v>
      </c>
      <c r="O380" s="16" t="n">
        <v>-123</v>
      </c>
      <c r="P380" s="16" t="n">
        <v>-206</v>
      </c>
      <c r="Q380" s="16" t="n">
        <v>219</v>
      </c>
      <c r="R380" s="16"/>
      <c r="S380" s="16"/>
      <c r="T380" s="16"/>
      <c r="U380" s="16"/>
      <c r="V380" s="16" t="n">
        <v>25</v>
      </c>
      <c r="W380" s="16" t="n">
        <v>25</v>
      </c>
      <c r="X380" s="55" t="n">
        <v>25</v>
      </c>
      <c r="Y380" s="22"/>
      <c r="Z380" s="16" t="s">
        <v>781</v>
      </c>
    </row>
    <row r="381" customFormat="false" ht="14.1" hidden="false" customHeight="true" outlineLevel="0" collapsed="false">
      <c r="A381" s="41" t="n">
        <f aca="false">A380+1</f>
        <v>371</v>
      </c>
      <c r="B381" s="44" t="s">
        <v>1365</v>
      </c>
      <c r="C381" s="19"/>
      <c r="D381" s="20" t="s">
        <v>653</v>
      </c>
      <c r="E381" s="21" t="s">
        <v>41</v>
      </c>
      <c r="F381" s="43"/>
      <c r="G381" s="74" t="n">
        <v>36892</v>
      </c>
      <c r="H381" s="43"/>
      <c r="I381" s="16" t="s">
        <v>1366</v>
      </c>
      <c r="J381" s="16" t="s">
        <v>1367</v>
      </c>
      <c r="K381" s="16"/>
      <c r="L381" s="43"/>
      <c r="M381" s="83"/>
      <c r="N381" s="45" t="s">
        <v>776</v>
      </c>
      <c r="O381" s="16" t="n">
        <v>192.9</v>
      </c>
      <c r="P381" s="16" t="n">
        <v>60.9</v>
      </c>
      <c r="Q381" s="16" t="n">
        <v>200.6</v>
      </c>
      <c r="R381" s="16"/>
      <c r="S381" s="16"/>
      <c r="T381" s="16"/>
      <c r="U381" s="16"/>
      <c r="V381" s="16"/>
      <c r="W381" s="16"/>
      <c r="X381" s="55"/>
      <c r="Y381" s="22" t="n">
        <v>1</v>
      </c>
      <c r="Z381" s="16" t="s">
        <v>796</v>
      </c>
    </row>
    <row r="382" customFormat="false" ht="14.1" hidden="false" customHeight="true" outlineLevel="0" collapsed="false">
      <c r="A382" s="41" t="n">
        <f aca="false">A381+1</f>
        <v>372</v>
      </c>
      <c r="B382" s="36" t="s">
        <v>709</v>
      </c>
      <c r="C382" s="36"/>
      <c r="D382" s="20" t="s">
        <v>653</v>
      </c>
      <c r="E382" s="48" t="s">
        <v>41</v>
      </c>
      <c r="F382" s="20" t="s">
        <v>18</v>
      </c>
      <c r="G382" s="20"/>
      <c r="H382" s="20"/>
      <c r="I382" s="49" t="s">
        <v>1368</v>
      </c>
      <c r="J382" s="49" t="s">
        <v>1369</v>
      </c>
      <c r="K382" s="49"/>
      <c r="L382" s="61"/>
      <c r="M382" s="50"/>
      <c r="N382" s="45" t="s">
        <v>776</v>
      </c>
      <c r="O382" s="49" t="n">
        <v>276</v>
      </c>
      <c r="P382" s="49" t="n">
        <v>-57</v>
      </c>
      <c r="Q382" s="49" t="n">
        <v>149</v>
      </c>
      <c r="R382" s="49"/>
      <c r="S382" s="49"/>
      <c r="T382" s="49"/>
      <c r="U382" s="49"/>
      <c r="V382" s="49" t="n">
        <v>25</v>
      </c>
      <c r="W382" s="49" t="n">
        <v>25</v>
      </c>
      <c r="X382" s="51" t="n">
        <v>25</v>
      </c>
      <c r="Y382" s="48"/>
      <c r="Z382" s="49" t="s">
        <v>781</v>
      </c>
    </row>
    <row r="383" customFormat="false" ht="14.1" hidden="false" customHeight="true" outlineLevel="0" collapsed="false">
      <c r="A383" s="41" t="n">
        <f aca="false">A382+1</f>
        <v>373</v>
      </c>
      <c r="B383" s="44" t="s">
        <v>720</v>
      </c>
      <c r="C383" s="19"/>
      <c r="D383" s="20" t="s">
        <v>653</v>
      </c>
      <c r="E383" s="21" t="s">
        <v>721</v>
      </c>
      <c r="F383" s="20" t="s">
        <v>18</v>
      </c>
      <c r="G383" s="43"/>
      <c r="H383" s="43"/>
      <c r="I383" s="16" t="s">
        <v>1370</v>
      </c>
      <c r="J383" s="16" t="s">
        <v>1371</v>
      </c>
      <c r="K383" s="16"/>
      <c r="L383" s="43"/>
      <c r="M383" s="83"/>
      <c r="N383" s="45" t="s">
        <v>795</v>
      </c>
      <c r="O383" s="16" t="n">
        <v>0</v>
      </c>
      <c r="P383" s="16" t="n">
        <v>0</v>
      </c>
      <c r="Q383" s="16" t="n">
        <v>4.5</v>
      </c>
      <c r="R383" s="16" t="n">
        <v>0.219</v>
      </c>
      <c r="S383" s="16" t="n">
        <v>0</v>
      </c>
      <c r="T383" s="16" t="n">
        <v>0</v>
      </c>
      <c r="U383" s="16" t="n">
        <v>0.554</v>
      </c>
      <c r="V383" s="16" t="n">
        <v>2</v>
      </c>
      <c r="W383" s="16" t="n">
        <v>2</v>
      </c>
      <c r="X383" s="55" t="n">
        <v>2</v>
      </c>
      <c r="Y383" s="43"/>
      <c r="Z383" s="16" t="s">
        <v>781</v>
      </c>
    </row>
    <row r="384" customFormat="false" ht="14.1" hidden="false" customHeight="true" outlineLevel="0" collapsed="false">
      <c r="A384" s="41" t="n">
        <f aca="false">A383+1</f>
        <v>374</v>
      </c>
      <c r="B384" s="44" t="s">
        <v>653</v>
      </c>
      <c r="C384" s="19"/>
      <c r="D384" s="20" t="s">
        <v>653</v>
      </c>
      <c r="E384" s="21" t="s">
        <v>724</v>
      </c>
      <c r="F384" s="43"/>
      <c r="G384" s="43"/>
      <c r="H384" s="43"/>
      <c r="I384" s="16" t="s">
        <v>1372</v>
      </c>
      <c r="J384" s="16" t="s">
        <v>1371</v>
      </c>
      <c r="K384" s="16"/>
      <c r="L384" s="43"/>
      <c r="M384" s="83"/>
      <c r="N384" s="45" t="s">
        <v>795</v>
      </c>
      <c r="O384" s="16" t="n">
        <v>0</v>
      </c>
      <c r="P384" s="16" t="n">
        <v>0</v>
      </c>
      <c r="Q384" s="16" t="n">
        <v>0</v>
      </c>
      <c r="R384" s="16" t="n">
        <v>0</v>
      </c>
      <c r="S384" s="16" t="n">
        <v>0</v>
      </c>
      <c r="T384" s="16" t="n">
        <v>0</v>
      </c>
      <c r="U384" s="16" t="n">
        <v>0</v>
      </c>
      <c r="V384" s="16" t="n">
        <v>0</v>
      </c>
      <c r="W384" s="16" t="n">
        <v>0</v>
      </c>
      <c r="X384" s="55" t="n">
        <v>0</v>
      </c>
      <c r="Y384" s="43"/>
      <c r="Z384" s="16" t="s">
        <v>1373</v>
      </c>
    </row>
    <row r="385" customFormat="false" ht="14.1" hidden="false" customHeight="true" outlineLevel="0" collapsed="false">
      <c r="A385" s="41" t="n">
        <f aca="false">A384+1</f>
        <v>375</v>
      </c>
      <c r="B385" s="36" t="s">
        <v>728</v>
      </c>
      <c r="C385" s="36"/>
      <c r="D385" s="20" t="s">
        <v>653</v>
      </c>
      <c r="E385" s="48" t="s">
        <v>41</v>
      </c>
      <c r="F385" s="20" t="s">
        <v>18</v>
      </c>
      <c r="G385" s="20"/>
      <c r="H385" s="20"/>
      <c r="I385" s="49" t="s">
        <v>1374</v>
      </c>
      <c r="J385" s="49" t="s">
        <v>1375</v>
      </c>
      <c r="K385" s="49"/>
      <c r="L385" s="61"/>
      <c r="M385" s="50"/>
      <c r="N385" s="45" t="s">
        <v>776</v>
      </c>
      <c r="O385" s="49" t="n">
        <v>-155</v>
      </c>
      <c r="P385" s="49" t="n">
        <v>171</v>
      </c>
      <c r="Q385" s="49" t="n">
        <v>37</v>
      </c>
      <c r="R385" s="49"/>
      <c r="S385" s="49"/>
      <c r="T385" s="49"/>
      <c r="U385" s="49"/>
      <c r="V385" s="49"/>
      <c r="W385" s="49"/>
      <c r="X385" s="51"/>
      <c r="Y385" s="48"/>
      <c r="Z385" s="49" t="s">
        <v>781</v>
      </c>
    </row>
    <row r="386" customFormat="false" ht="14.1" hidden="false" customHeight="true" outlineLevel="0" collapsed="false">
      <c r="A386" s="41" t="n">
        <f aca="false">A385+1</f>
        <v>376</v>
      </c>
      <c r="B386" s="36" t="s">
        <v>730</v>
      </c>
      <c r="C386" s="36"/>
      <c r="D386" s="20" t="s">
        <v>653</v>
      </c>
      <c r="E386" s="48" t="s">
        <v>41</v>
      </c>
      <c r="F386" s="20" t="s">
        <v>18</v>
      </c>
      <c r="G386" s="20"/>
      <c r="H386" s="20"/>
      <c r="I386" s="49" t="s">
        <v>1376</v>
      </c>
      <c r="J386" s="49" t="s">
        <v>1377</v>
      </c>
      <c r="K386" s="49"/>
      <c r="L386" s="61"/>
      <c r="M386" s="50"/>
      <c r="N386" s="45" t="s">
        <v>776</v>
      </c>
      <c r="O386" s="49" t="n">
        <v>-265</v>
      </c>
      <c r="P386" s="49" t="n">
        <v>120</v>
      </c>
      <c r="Q386" s="49" t="n">
        <v>-358</v>
      </c>
      <c r="R386" s="49"/>
      <c r="S386" s="49"/>
      <c r="T386" s="49"/>
      <c r="U386" s="49"/>
      <c r="V386" s="49" t="n">
        <v>5</v>
      </c>
      <c r="W386" s="49" t="n">
        <v>5</v>
      </c>
      <c r="X386" s="51" t="n">
        <v>8</v>
      </c>
      <c r="Y386" s="48"/>
      <c r="Z386" s="49" t="s">
        <v>781</v>
      </c>
    </row>
    <row r="388" customFormat="false" ht="14.1" hidden="false" customHeight="true" outlineLevel="0" collapsed="false">
      <c r="A388" s="92" t="s">
        <v>1378</v>
      </c>
      <c r="C388" s="7" t="s">
        <v>1379</v>
      </c>
    </row>
    <row r="389" customFormat="false" ht="14.1" hidden="false" customHeight="true" outlineLevel="0" collapsed="false">
      <c r="A389" s="93" t="s">
        <v>1378</v>
      </c>
      <c r="C389" s="7" t="s">
        <v>1380</v>
      </c>
    </row>
  </sheetData>
  <mergeCells count="6">
    <mergeCell ref="B3:O3"/>
    <mergeCell ref="B4:O4"/>
    <mergeCell ref="B5:O5"/>
    <mergeCell ref="B6:O6"/>
    <mergeCell ref="B9:O9"/>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27" width="14.99"/>
    <col collapsed="false" customWidth="true" hidden="false" outlineLevel="0" max="2" min="2" style="27" width="43.99"/>
    <col collapsed="false" customWidth="true" hidden="false" outlineLevel="0" max="3" min="3" style="27" width="8.85"/>
    <col collapsed="false" customWidth="true" hidden="false" outlineLevel="0" max="4" min="4" style="27" width="9.41"/>
    <col collapsed="false" customWidth="true" hidden="false" outlineLevel="0" max="5" min="5" style="27" width="11.99"/>
    <col collapsed="false" customWidth="true" hidden="false" outlineLevel="0" max="8" min="6" style="27" width="14.99"/>
    <col collapsed="false" customWidth="true" hidden="false" outlineLevel="0" max="9" min="9" style="27" width="13.99"/>
    <col collapsed="false" customWidth="true" hidden="false" outlineLevel="0" max="10" min="10" style="28" width="21.99"/>
    <col collapsed="false" customWidth="true" hidden="false" outlineLevel="0" max="11" min="11" style="27" width="27.99"/>
    <col collapsed="false" customWidth="true" hidden="false" outlineLevel="0" max="12" min="12" style="94" width="19.99"/>
    <col collapsed="false" customWidth="true" hidden="false" outlineLevel="0" max="13" min="13" style="95" width="21.42"/>
  </cols>
  <sheetData>
    <row r="1" customFormat="false" ht="18" hidden="false" customHeight="false" outlineLevel="0" collapsed="false">
      <c r="A1" s="96" t="s">
        <v>1381</v>
      </c>
    </row>
    <row r="2" customFormat="false" ht="18" hidden="false" customHeight="true" outlineLevel="0" collapsed="false">
      <c r="A2" s="96"/>
      <c r="B2" s="2" t="s">
        <v>1382</v>
      </c>
      <c r="C2" s="2"/>
      <c r="D2" s="2"/>
      <c r="E2" s="2"/>
      <c r="F2" s="2"/>
      <c r="G2" s="2"/>
      <c r="H2" s="2"/>
      <c r="I2" s="2"/>
      <c r="J2" s="2"/>
      <c r="K2" s="2"/>
      <c r="L2" s="2"/>
      <c r="M2" s="2"/>
    </row>
    <row r="3" customFormat="false" ht="12.75" hidden="false" customHeight="false" outlineLevel="0" collapsed="false">
      <c r="A3" s="0"/>
      <c r="B3" s="0"/>
      <c r="C3" s="0"/>
      <c r="D3" s="0"/>
      <c r="E3" s="0"/>
      <c r="F3" s="0"/>
      <c r="G3" s="0"/>
      <c r="H3" s="0"/>
      <c r="I3" s="0"/>
      <c r="J3" s="0"/>
      <c r="K3" s="0"/>
      <c r="L3" s="0"/>
      <c r="M3" s="0"/>
    </row>
    <row r="4" s="5" customFormat="true" ht="54" hidden="false" customHeight="true" outlineLevel="0" collapsed="false">
      <c r="A4" s="3" t="s">
        <v>2</v>
      </c>
      <c r="B4" s="3" t="s">
        <v>3</v>
      </c>
      <c r="C4" s="3" t="s">
        <v>758</v>
      </c>
      <c r="D4" s="3" t="s">
        <v>1383</v>
      </c>
      <c r="E4" s="3" t="s">
        <v>7</v>
      </c>
      <c r="F4" s="3" t="s">
        <v>8</v>
      </c>
      <c r="G4" s="3" t="s">
        <v>9</v>
      </c>
      <c r="H4" s="3" t="s">
        <v>1384</v>
      </c>
      <c r="I4" s="3" t="s">
        <v>11</v>
      </c>
      <c r="J4" s="3" t="s">
        <v>12</v>
      </c>
      <c r="K4" s="3" t="s">
        <v>1385</v>
      </c>
      <c r="L4" s="4" t="s">
        <v>1386</v>
      </c>
      <c r="M4" s="97" t="s">
        <v>1387</v>
      </c>
    </row>
    <row r="5" s="7" customFormat="true" ht="12.75" hidden="false" customHeight="false" outlineLevel="0" collapsed="false">
      <c r="A5" s="98" t="n">
        <v>1</v>
      </c>
      <c r="B5" s="7" t="s">
        <v>1388</v>
      </c>
      <c r="C5" s="7" t="s">
        <v>512</v>
      </c>
      <c r="D5" s="7" t="s">
        <v>1389</v>
      </c>
      <c r="E5" s="8" t="s">
        <v>98</v>
      </c>
      <c r="F5" s="9" t="n">
        <v>35611</v>
      </c>
      <c r="G5" s="10" t="n">
        <v>36860</v>
      </c>
      <c r="H5" s="98" t="n">
        <f aca="false">A69</f>
        <v>65</v>
      </c>
      <c r="I5" s="8" t="s">
        <v>19</v>
      </c>
      <c r="J5" s="11"/>
      <c r="L5" s="99" t="n">
        <v>6377563.396</v>
      </c>
      <c r="M5" s="100" t="n">
        <v>299.3249647</v>
      </c>
    </row>
    <row r="6" s="7" customFormat="true" ht="12.75" hidden="false" customHeight="false" outlineLevel="0" collapsed="false">
      <c r="A6" s="98" t="n">
        <f aca="false">A5+1</f>
        <v>2</v>
      </c>
      <c r="B6" s="7" t="s">
        <v>1390</v>
      </c>
      <c r="C6" s="7" t="s">
        <v>332</v>
      </c>
      <c r="D6" s="7" t="s">
        <v>1391</v>
      </c>
      <c r="E6" s="8" t="s">
        <v>98</v>
      </c>
      <c r="F6" s="9" t="n">
        <v>35611</v>
      </c>
      <c r="G6" s="10" t="n">
        <v>36860</v>
      </c>
      <c r="H6" s="98" t="n">
        <f aca="false">A70</f>
        <v>66</v>
      </c>
      <c r="I6" s="8" t="s">
        <v>19</v>
      </c>
      <c r="J6" s="11"/>
      <c r="K6" s="7" t="s">
        <v>1392</v>
      </c>
      <c r="L6" s="99" t="n">
        <v>6377340.189</v>
      </c>
      <c r="M6" s="100" t="n">
        <v>299.3249647</v>
      </c>
    </row>
    <row r="7" s="7" customFormat="true" ht="12.75" hidden="false" customHeight="false" outlineLevel="0" collapsed="false">
      <c r="A7" s="98" t="n">
        <f aca="false">A6+1</f>
        <v>3</v>
      </c>
      <c r="B7" s="7" t="s">
        <v>1393</v>
      </c>
      <c r="C7" s="7" t="s">
        <v>54</v>
      </c>
      <c r="E7" s="8" t="s">
        <v>18</v>
      </c>
      <c r="F7" s="9" t="n">
        <v>35611</v>
      </c>
      <c r="G7" s="8"/>
      <c r="H7" s="8"/>
      <c r="I7" s="8" t="s">
        <v>19</v>
      </c>
      <c r="J7" s="11"/>
      <c r="L7" s="99" t="n">
        <v>6378160</v>
      </c>
      <c r="M7" s="100" t="n">
        <v>298.25</v>
      </c>
    </row>
    <row r="8" s="7" customFormat="true" ht="12.75" hidden="false" customHeight="false" outlineLevel="0" collapsed="false">
      <c r="A8" s="98" t="n">
        <f aca="false">A7+1</f>
        <v>4</v>
      </c>
      <c r="B8" s="7" t="s">
        <v>1394</v>
      </c>
      <c r="C8" s="7" t="s">
        <v>1395</v>
      </c>
      <c r="E8" s="8" t="s">
        <v>18</v>
      </c>
      <c r="F8" s="9" t="n">
        <v>35611</v>
      </c>
      <c r="G8" s="8"/>
      <c r="H8" s="8"/>
      <c r="I8" s="8" t="s">
        <v>19</v>
      </c>
      <c r="J8" s="11"/>
      <c r="L8" s="99" t="n">
        <v>6378144</v>
      </c>
      <c r="M8" s="100" t="n">
        <v>298.23</v>
      </c>
    </row>
    <row r="9" s="7" customFormat="true" ht="126" hidden="false" customHeight="true" outlineLevel="0" collapsed="false">
      <c r="A9" s="98" t="n">
        <f aca="false">A8+1</f>
        <v>5</v>
      </c>
      <c r="B9" s="7" t="s">
        <v>1396</v>
      </c>
      <c r="C9" s="7" t="s">
        <v>97</v>
      </c>
      <c r="E9" s="8" t="s">
        <v>18</v>
      </c>
      <c r="F9" s="9" t="n">
        <v>35611</v>
      </c>
      <c r="G9" s="8"/>
      <c r="H9" s="8"/>
      <c r="I9" s="8" t="s">
        <v>19</v>
      </c>
      <c r="J9" s="11" t="s">
        <v>1397</v>
      </c>
      <c r="L9" s="99" t="n">
        <v>6378135</v>
      </c>
      <c r="M9" s="100" t="n">
        <v>298.257</v>
      </c>
    </row>
    <row r="10" s="7" customFormat="true" ht="12.75" hidden="false" customHeight="false" outlineLevel="0" collapsed="false">
      <c r="A10" s="98" t="n">
        <f aca="false">A9+1</f>
        <v>6</v>
      </c>
      <c r="B10" s="7" t="s">
        <v>1398</v>
      </c>
      <c r="C10" s="7" t="s">
        <v>1399</v>
      </c>
      <c r="E10" s="8" t="s">
        <v>18</v>
      </c>
      <c r="F10" s="9" t="n">
        <v>35611</v>
      </c>
      <c r="G10" s="8"/>
      <c r="H10" s="8"/>
      <c r="I10" s="8" t="s">
        <v>19</v>
      </c>
      <c r="J10" s="11"/>
      <c r="L10" s="99" t="n">
        <v>6377542.178</v>
      </c>
      <c r="M10" s="100" t="n">
        <v>299.325</v>
      </c>
    </row>
    <row r="11" s="7" customFormat="true" ht="12.75" hidden="false" customHeight="false" outlineLevel="0" collapsed="false">
      <c r="A11" s="98" t="n">
        <f aca="false">A10+1</f>
        <v>7</v>
      </c>
      <c r="B11" s="7" t="s">
        <v>1400</v>
      </c>
      <c r="C11" s="7" t="s">
        <v>741</v>
      </c>
      <c r="E11" s="8" t="s">
        <v>98</v>
      </c>
      <c r="F11" s="9" t="n">
        <v>35611</v>
      </c>
      <c r="G11" s="10" t="n">
        <v>36860</v>
      </c>
      <c r="H11" s="98" t="n">
        <f aca="false">A71</f>
        <v>67</v>
      </c>
      <c r="I11" s="8" t="s">
        <v>19</v>
      </c>
      <c r="J11" s="11"/>
      <c r="L11" s="99" t="n">
        <v>6377492.018</v>
      </c>
      <c r="M11" s="100" t="n">
        <v>299.1528</v>
      </c>
    </row>
    <row r="12" s="7" customFormat="true" ht="12.75" hidden="false" customHeight="false" outlineLevel="0" collapsed="false">
      <c r="A12" s="98" t="n">
        <f aca="false">A11+1</f>
        <v>8</v>
      </c>
      <c r="B12" s="7" t="s">
        <v>1401</v>
      </c>
      <c r="C12" s="7" t="s">
        <v>105</v>
      </c>
      <c r="E12" s="8" t="s">
        <v>18</v>
      </c>
      <c r="F12" s="9" t="n">
        <v>35611</v>
      </c>
      <c r="G12" s="8"/>
      <c r="H12" s="8"/>
      <c r="I12" s="8" t="s">
        <v>19</v>
      </c>
      <c r="J12" s="11"/>
      <c r="L12" s="99" t="n">
        <v>6377483.865</v>
      </c>
      <c r="M12" s="100" t="n">
        <v>299.1528128</v>
      </c>
    </row>
    <row r="13" s="7" customFormat="true" ht="12.75" hidden="false" customHeight="false" outlineLevel="0" collapsed="false">
      <c r="A13" s="98" t="n">
        <f aca="false">A12+1</f>
        <v>9</v>
      </c>
      <c r="B13" s="7" t="s">
        <v>1402</v>
      </c>
      <c r="C13" s="7" t="s">
        <v>51</v>
      </c>
      <c r="E13" s="8" t="s">
        <v>18</v>
      </c>
      <c r="F13" s="9" t="n">
        <v>35611</v>
      </c>
      <c r="G13" s="8"/>
      <c r="H13" s="8"/>
      <c r="I13" s="8" t="s">
        <v>19</v>
      </c>
      <c r="J13" s="11"/>
      <c r="K13" s="7" t="s">
        <v>1403</v>
      </c>
      <c r="L13" s="99" t="n">
        <v>6377397.155</v>
      </c>
      <c r="M13" s="100" t="n">
        <v>299.1528128</v>
      </c>
    </row>
    <row r="14" s="7" customFormat="true" ht="12.75" hidden="false" customHeight="false" outlineLevel="0" collapsed="false">
      <c r="A14" s="98" t="n">
        <f aca="false">A13+1</f>
        <v>10</v>
      </c>
      <c r="B14" s="7" t="s">
        <v>1404</v>
      </c>
      <c r="C14" s="7" t="s">
        <v>288</v>
      </c>
      <c r="E14" s="8" t="s">
        <v>18</v>
      </c>
      <c r="F14" s="9" t="n">
        <v>35611</v>
      </c>
      <c r="G14" s="8"/>
      <c r="H14" s="8"/>
      <c r="I14" s="8" t="s">
        <v>19</v>
      </c>
      <c r="J14" s="11"/>
      <c r="L14" s="99" t="n">
        <v>6378235.6</v>
      </c>
      <c r="M14" s="100" t="n">
        <v>294.2606768</v>
      </c>
    </row>
    <row r="15" s="7" customFormat="true" ht="12.75" hidden="false" customHeight="false" outlineLevel="0" collapsed="false">
      <c r="A15" s="98" t="n">
        <f aca="false">A14+1</f>
        <v>11</v>
      </c>
      <c r="B15" s="7" t="s">
        <v>1405</v>
      </c>
      <c r="C15" s="7" t="s">
        <v>395</v>
      </c>
      <c r="E15" s="8" t="s">
        <v>18</v>
      </c>
      <c r="F15" s="9" t="n">
        <v>35611</v>
      </c>
      <c r="G15" s="8"/>
      <c r="H15" s="8"/>
      <c r="I15" s="8" t="s">
        <v>19</v>
      </c>
      <c r="J15" s="11"/>
      <c r="L15" s="99" t="n">
        <v>6378293.645</v>
      </c>
      <c r="M15" s="100" t="n">
        <v>294.26</v>
      </c>
    </row>
    <row r="16" s="7" customFormat="true" ht="12.75" hidden="false" customHeight="false" outlineLevel="0" collapsed="false">
      <c r="A16" s="98" t="n">
        <f aca="false">A15+1</f>
        <v>12</v>
      </c>
      <c r="B16" s="7" t="s">
        <v>1406</v>
      </c>
      <c r="C16" s="7" t="s">
        <v>48</v>
      </c>
      <c r="D16" s="7" t="s">
        <v>1407</v>
      </c>
      <c r="E16" s="8" t="s">
        <v>18</v>
      </c>
      <c r="F16" s="9" t="n">
        <v>35611</v>
      </c>
      <c r="G16" s="8"/>
      <c r="H16" s="8"/>
      <c r="I16" s="8" t="s">
        <v>19</v>
      </c>
      <c r="J16" s="11"/>
      <c r="L16" s="99" t="n">
        <v>6378206.4</v>
      </c>
      <c r="M16" s="100" t="n">
        <v>294.9786982</v>
      </c>
    </row>
    <row r="17" s="7" customFormat="true" ht="12.75" hidden="false" customHeight="false" outlineLevel="0" collapsed="false">
      <c r="A17" s="98" t="n">
        <f aca="false">A16+1</f>
        <v>13</v>
      </c>
      <c r="B17" s="7" t="s">
        <v>1408</v>
      </c>
      <c r="C17" s="7" t="s">
        <v>17</v>
      </c>
      <c r="D17" s="7" t="s">
        <v>1409</v>
      </c>
      <c r="E17" s="8" t="s">
        <v>18</v>
      </c>
      <c r="F17" s="9" t="n">
        <v>35611</v>
      </c>
      <c r="G17" s="8"/>
      <c r="H17" s="8"/>
      <c r="I17" s="8" t="s">
        <v>19</v>
      </c>
      <c r="J17" s="11"/>
      <c r="K17" s="7" t="s">
        <v>1410</v>
      </c>
      <c r="L17" s="99" t="n">
        <v>6378249.145</v>
      </c>
      <c r="M17" s="100" t="n">
        <v>293.465</v>
      </c>
    </row>
    <row r="18" s="7" customFormat="true" ht="12.75" hidden="false" customHeight="false" outlineLevel="0" collapsed="false">
      <c r="A18" s="98" t="n">
        <f aca="false">A17+1</f>
        <v>14</v>
      </c>
      <c r="B18" s="7" t="s">
        <v>1411</v>
      </c>
      <c r="C18" s="7" t="s">
        <v>148</v>
      </c>
      <c r="E18" s="8" t="s">
        <v>18</v>
      </c>
      <c r="F18" s="9" t="n">
        <v>35611</v>
      </c>
      <c r="G18" s="8"/>
      <c r="H18" s="8"/>
      <c r="I18" s="8" t="s">
        <v>19</v>
      </c>
      <c r="J18" s="11"/>
      <c r="L18" s="99" t="n">
        <v>6378249.145</v>
      </c>
      <c r="M18" s="100" t="n">
        <v>293.4663077</v>
      </c>
    </row>
    <row r="19" s="7" customFormat="true" ht="12.75" hidden="false" customHeight="false" outlineLevel="0" collapsed="false">
      <c r="A19" s="98" t="n">
        <f aca="false">A18+1</f>
        <v>15</v>
      </c>
      <c r="B19" s="7" t="s">
        <v>1412</v>
      </c>
      <c r="C19" s="7" t="s">
        <v>542</v>
      </c>
      <c r="E19" s="8" t="s">
        <v>18</v>
      </c>
      <c r="F19" s="9" t="n">
        <v>35611</v>
      </c>
      <c r="G19" s="8"/>
      <c r="H19" s="8"/>
      <c r="I19" s="8" t="s">
        <v>19</v>
      </c>
      <c r="J19" s="11"/>
      <c r="L19" s="99" t="n">
        <v>6378300.782</v>
      </c>
      <c r="M19" s="100" t="n">
        <v>293.4663077</v>
      </c>
    </row>
    <row r="20" s="7" customFormat="true" ht="12.75" hidden="false" customHeight="false" outlineLevel="0" collapsed="false">
      <c r="A20" s="98" t="n">
        <f aca="false">A19+1</f>
        <v>16</v>
      </c>
      <c r="B20" s="7" t="s">
        <v>1413</v>
      </c>
      <c r="C20" s="7" t="s">
        <v>110</v>
      </c>
      <c r="E20" s="8" t="s">
        <v>98</v>
      </c>
      <c r="F20" s="9" t="n">
        <v>35611</v>
      </c>
      <c r="G20" s="10" t="n">
        <v>36860</v>
      </c>
      <c r="H20" s="98" t="n">
        <f aca="false">A72</f>
        <v>68</v>
      </c>
      <c r="I20" s="8" t="s">
        <v>19</v>
      </c>
      <c r="J20" s="11"/>
      <c r="L20" s="99" t="n">
        <v>6378249.2</v>
      </c>
      <c r="M20" s="100" t="n">
        <v>293.4660208</v>
      </c>
    </row>
    <row r="21" s="7" customFormat="true" ht="12.75" hidden="false" customHeight="false" outlineLevel="0" collapsed="false">
      <c r="A21" s="98" t="n">
        <f aca="false">A20+1</f>
        <v>17</v>
      </c>
      <c r="B21" s="7" t="s">
        <v>1414</v>
      </c>
      <c r="C21" s="7" t="s">
        <v>1415</v>
      </c>
      <c r="E21" s="8" t="s">
        <v>18</v>
      </c>
      <c r="F21" s="9" t="n">
        <v>35611</v>
      </c>
      <c r="G21" s="8"/>
      <c r="H21" s="8"/>
      <c r="I21" s="8" t="s">
        <v>19</v>
      </c>
      <c r="J21" s="11"/>
      <c r="L21" s="99" t="n">
        <v>6378247.842</v>
      </c>
      <c r="M21" s="100" t="n">
        <v>293.4663517</v>
      </c>
    </row>
    <row r="22" s="7" customFormat="true" ht="12.75" hidden="false" customHeight="false" outlineLevel="0" collapsed="false">
      <c r="A22" s="98" t="n">
        <f aca="false">A21+1</f>
        <v>18</v>
      </c>
      <c r="B22" s="7" t="s">
        <v>1416</v>
      </c>
      <c r="C22" s="7" t="s">
        <v>1138</v>
      </c>
      <c r="E22" s="8" t="s">
        <v>18</v>
      </c>
      <c r="F22" s="9" t="n">
        <v>35611</v>
      </c>
      <c r="G22" s="8"/>
      <c r="H22" s="8"/>
      <c r="I22" s="8" t="s">
        <v>19</v>
      </c>
      <c r="J22" s="11"/>
      <c r="L22" s="99" t="n">
        <v>6378301</v>
      </c>
      <c r="M22" s="100" t="n">
        <v>293.465</v>
      </c>
    </row>
    <row r="23" s="7" customFormat="true" ht="12.75" hidden="false" customHeight="false" outlineLevel="0" collapsed="false">
      <c r="A23" s="98" t="n">
        <f aca="false">A22+1</f>
        <v>19</v>
      </c>
      <c r="B23" s="7" t="s">
        <v>1417</v>
      </c>
      <c r="C23" s="7" t="s">
        <v>1418</v>
      </c>
      <c r="E23" s="8" t="s">
        <v>18</v>
      </c>
      <c r="F23" s="9" t="n">
        <v>35611</v>
      </c>
      <c r="G23" s="8"/>
      <c r="H23" s="8"/>
      <c r="I23" s="8" t="s">
        <v>19</v>
      </c>
      <c r="J23" s="11"/>
      <c r="L23" s="99" t="s">
        <v>1419</v>
      </c>
      <c r="M23" s="100" t="s">
        <v>1419</v>
      </c>
    </row>
    <row r="24" s="7" customFormat="true" ht="12.75" hidden="false" customHeight="false" outlineLevel="0" collapsed="false">
      <c r="A24" s="98" t="n">
        <f aca="false">A23+1</f>
        <v>20</v>
      </c>
      <c r="B24" s="7" t="s">
        <v>1420</v>
      </c>
      <c r="C24" s="7" t="s">
        <v>1421</v>
      </c>
      <c r="E24" s="8" t="s">
        <v>18</v>
      </c>
      <c r="F24" s="9" t="n">
        <v>35611</v>
      </c>
      <c r="G24" s="8"/>
      <c r="H24" s="8"/>
      <c r="I24" s="8" t="s">
        <v>19</v>
      </c>
      <c r="J24" s="11"/>
      <c r="L24" s="99" t="n">
        <v>6377104.43</v>
      </c>
      <c r="M24" s="100" t="n">
        <v>300</v>
      </c>
    </row>
    <row r="25" s="7" customFormat="true" ht="12.75" hidden="false" customHeight="false" outlineLevel="0" collapsed="false">
      <c r="A25" s="98" t="n">
        <f aca="false">A24+1</f>
        <v>21</v>
      </c>
      <c r="B25" s="7" t="s">
        <v>1422</v>
      </c>
      <c r="C25" s="7" t="s">
        <v>1423</v>
      </c>
      <c r="E25" s="8" t="s">
        <v>18</v>
      </c>
      <c r="F25" s="9" t="n">
        <v>35611</v>
      </c>
      <c r="G25" s="8"/>
      <c r="H25" s="8"/>
      <c r="I25" s="8" t="s">
        <v>19</v>
      </c>
      <c r="J25" s="11"/>
      <c r="L25" s="99" t="n">
        <v>6376985.228</v>
      </c>
      <c r="M25" s="100" t="n">
        <v>308.64</v>
      </c>
    </row>
    <row r="26" s="7" customFormat="true" ht="12.75" hidden="false" customHeight="false" outlineLevel="0" collapsed="false">
      <c r="A26" s="98" t="n">
        <f aca="false">A25+1</f>
        <v>22</v>
      </c>
      <c r="B26" s="7" t="s">
        <v>1424</v>
      </c>
      <c r="C26" s="7" t="s">
        <v>1425</v>
      </c>
      <c r="E26" s="8" t="s">
        <v>18</v>
      </c>
      <c r="F26" s="9" t="n">
        <v>35611</v>
      </c>
      <c r="G26" s="8"/>
      <c r="H26" s="8"/>
      <c r="I26" s="8" t="s">
        <v>19</v>
      </c>
      <c r="J26" s="11"/>
      <c r="L26" s="99" t="n">
        <v>6376985</v>
      </c>
      <c r="M26" s="100" t="n">
        <v>308.64</v>
      </c>
    </row>
    <row r="27" s="7" customFormat="true" ht="12.75" hidden="false" customHeight="false" outlineLevel="0" collapsed="false">
      <c r="A27" s="98" t="n">
        <f aca="false">A26+1</f>
        <v>23</v>
      </c>
      <c r="B27" s="7" t="s">
        <v>1426</v>
      </c>
      <c r="C27" s="7" t="s">
        <v>308</v>
      </c>
      <c r="E27" s="8" t="s">
        <v>18</v>
      </c>
      <c r="F27" s="9" t="n">
        <v>35611</v>
      </c>
      <c r="G27" s="8"/>
      <c r="H27" s="8"/>
      <c r="I27" s="8" t="s">
        <v>19</v>
      </c>
      <c r="J27" s="11"/>
      <c r="K27" s="7" t="s">
        <v>1427</v>
      </c>
      <c r="L27" s="99" t="n">
        <v>6377276.345</v>
      </c>
      <c r="M27" s="100" t="n">
        <v>300.8017</v>
      </c>
    </row>
    <row r="28" s="7" customFormat="true" ht="12.75" hidden="false" customHeight="false" outlineLevel="0" collapsed="false">
      <c r="A28" s="98" t="n">
        <f aca="false">A27+1</f>
        <v>24</v>
      </c>
      <c r="B28" s="7" t="s">
        <v>1428</v>
      </c>
      <c r="C28" s="7" t="s">
        <v>676</v>
      </c>
      <c r="E28" s="8" t="s">
        <v>18</v>
      </c>
      <c r="F28" s="9" t="n">
        <v>35611</v>
      </c>
      <c r="G28" s="8"/>
      <c r="H28" s="8"/>
      <c r="I28" s="8" t="s">
        <v>19</v>
      </c>
      <c r="J28" s="11"/>
      <c r="K28" s="7" t="s">
        <v>1429</v>
      </c>
      <c r="L28" s="99" t="n">
        <v>6377298.556</v>
      </c>
      <c r="M28" s="100" t="n">
        <v>300.8017</v>
      </c>
    </row>
    <row r="29" s="7" customFormat="true" ht="280.5" hidden="false" customHeight="false" outlineLevel="0" collapsed="false">
      <c r="A29" s="98" t="n">
        <f aca="false">A28+1</f>
        <v>25</v>
      </c>
      <c r="B29" s="7" t="s">
        <v>1430</v>
      </c>
      <c r="C29" s="7" t="s">
        <v>312</v>
      </c>
      <c r="E29" s="8" t="s">
        <v>18</v>
      </c>
      <c r="F29" s="9" t="n">
        <v>35611</v>
      </c>
      <c r="G29" s="8"/>
      <c r="H29" s="8"/>
      <c r="I29" s="8" t="s">
        <v>19</v>
      </c>
      <c r="J29" s="11" t="s">
        <v>1431</v>
      </c>
      <c r="K29" s="7" t="s">
        <v>1432</v>
      </c>
      <c r="L29" s="99" t="n">
        <v>6377301.243</v>
      </c>
      <c r="M29" s="100" t="n">
        <v>300.8017</v>
      </c>
    </row>
    <row r="30" s="7" customFormat="true" ht="12.75" hidden="false" customHeight="false" outlineLevel="0" collapsed="false">
      <c r="A30" s="98" t="n">
        <f aca="false">A29+1</f>
        <v>26</v>
      </c>
      <c r="B30" s="7" t="s">
        <v>1433</v>
      </c>
      <c r="C30" s="7" t="s">
        <v>1434</v>
      </c>
      <c r="E30" s="8" t="s">
        <v>18</v>
      </c>
      <c r="F30" s="9" t="n">
        <v>35611</v>
      </c>
      <c r="G30" s="8"/>
      <c r="H30" s="8"/>
      <c r="I30" s="8" t="s">
        <v>19</v>
      </c>
      <c r="J30" s="11"/>
      <c r="K30" s="7" t="s">
        <v>1435</v>
      </c>
      <c r="L30" s="99" t="n">
        <v>6377295.664</v>
      </c>
      <c r="M30" s="100" t="n">
        <v>300.8017</v>
      </c>
    </row>
    <row r="31" s="7" customFormat="true" ht="12.75" hidden="false" customHeight="false" outlineLevel="0" collapsed="false">
      <c r="A31" s="98" t="n">
        <f aca="false">A30+1</f>
        <v>27</v>
      </c>
      <c r="B31" s="7" t="s">
        <v>1436</v>
      </c>
      <c r="C31" s="7" t="s">
        <v>347</v>
      </c>
      <c r="E31" s="8" t="s">
        <v>18</v>
      </c>
      <c r="F31" s="9" t="n">
        <v>35611</v>
      </c>
      <c r="G31" s="8"/>
      <c r="H31" s="8"/>
      <c r="I31" s="8" t="s">
        <v>19</v>
      </c>
      <c r="J31" s="11"/>
      <c r="K31" s="7" t="s">
        <v>1437</v>
      </c>
      <c r="L31" s="99" t="n">
        <v>6377304.063</v>
      </c>
      <c r="M31" s="100" t="n">
        <v>300.8017</v>
      </c>
    </row>
    <row r="32" s="7" customFormat="true" ht="12.75" hidden="false" customHeight="false" outlineLevel="0" collapsed="false">
      <c r="A32" s="98" t="n">
        <f aca="false">A31+1</f>
        <v>28</v>
      </c>
      <c r="B32" s="7" t="s">
        <v>1438</v>
      </c>
      <c r="C32" s="7" t="s">
        <v>315</v>
      </c>
      <c r="E32" s="8" t="s">
        <v>18</v>
      </c>
      <c r="F32" s="9" t="n">
        <v>35611</v>
      </c>
      <c r="G32" s="8"/>
      <c r="H32" s="8"/>
      <c r="I32" s="8" t="s">
        <v>19</v>
      </c>
      <c r="J32" s="11"/>
      <c r="L32" s="99" t="n">
        <v>6377309.613</v>
      </c>
      <c r="M32" s="100" t="n">
        <v>300.8017</v>
      </c>
    </row>
    <row r="33" s="7" customFormat="true" ht="12.75" hidden="false" customHeight="false" outlineLevel="0" collapsed="false">
      <c r="A33" s="101" t="n">
        <f aca="false">A32+1</f>
        <v>29</v>
      </c>
      <c r="B33" s="92" t="s">
        <v>1439</v>
      </c>
      <c r="C33" s="92" t="s">
        <v>1440</v>
      </c>
      <c r="D33" s="92"/>
      <c r="E33" s="102" t="s">
        <v>18</v>
      </c>
      <c r="F33" s="103" t="n">
        <v>35611</v>
      </c>
      <c r="G33" s="102"/>
      <c r="H33" s="102"/>
      <c r="I33" s="102" t="s">
        <v>19</v>
      </c>
      <c r="J33" s="104"/>
      <c r="K33" s="92"/>
      <c r="L33" s="105" t="n">
        <v>6377281.922</v>
      </c>
      <c r="M33" s="106" t="n">
        <v>300.8017255</v>
      </c>
    </row>
    <row r="34" s="7" customFormat="true" ht="12.75" hidden="false" customHeight="false" outlineLevel="0" collapsed="false">
      <c r="A34" s="98" t="n">
        <f aca="false">A33+1</f>
        <v>30</v>
      </c>
      <c r="B34" s="7" t="s">
        <v>1441</v>
      </c>
      <c r="C34" s="7" t="s">
        <v>1442</v>
      </c>
      <c r="E34" s="8" t="s">
        <v>18</v>
      </c>
      <c r="F34" s="9" t="n">
        <v>35611</v>
      </c>
      <c r="G34" s="8"/>
      <c r="H34" s="8"/>
      <c r="I34" s="8" t="s">
        <v>19</v>
      </c>
      <c r="J34" s="11"/>
      <c r="L34" s="99" t="s">
        <v>1443</v>
      </c>
      <c r="M34" s="100" t="s">
        <v>1443</v>
      </c>
    </row>
    <row r="35" s="7" customFormat="true" ht="12.75" hidden="false" customHeight="false" outlineLevel="0" collapsed="false">
      <c r="A35" s="98" t="n">
        <f aca="false">A34+1</f>
        <v>31</v>
      </c>
      <c r="B35" s="7" t="s">
        <v>1444</v>
      </c>
      <c r="C35" s="7" t="s">
        <v>658</v>
      </c>
      <c r="E35" s="8" t="s">
        <v>18</v>
      </c>
      <c r="F35" s="9" t="n">
        <v>35611</v>
      </c>
      <c r="G35" s="8"/>
      <c r="H35" s="8"/>
      <c r="I35" s="8" t="s">
        <v>19</v>
      </c>
      <c r="J35" s="11"/>
      <c r="K35" s="7" t="s">
        <v>1445</v>
      </c>
      <c r="L35" s="99" t="n">
        <v>6378155</v>
      </c>
      <c r="M35" s="100" t="n">
        <v>298.3</v>
      </c>
    </row>
    <row r="36" s="7" customFormat="true" ht="12.75" hidden="false" customHeight="false" outlineLevel="0" collapsed="false">
      <c r="A36" s="98" t="n">
        <f aca="false">A35+1</f>
        <v>32</v>
      </c>
      <c r="B36" s="7" t="s">
        <v>1446</v>
      </c>
      <c r="C36" s="7" t="s">
        <v>1447</v>
      </c>
      <c r="E36" s="8" t="s">
        <v>18</v>
      </c>
      <c r="F36" s="9" t="n">
        <v>35611</v>
      </c>
      <c r="G36" s="8"/>
      <c r="H36" s="8"/>
      <c r="I36" s="8" t="s">
        <v>19</v>
      </c>
      <c r="J36" s="11"/>
      <c r="L36" s="99" t="n">
        <v>6378150</v>
      </c>
      <c r="M36" s="100" t="n">
        <v>298.3</v>
      </c>
    </row>
    <row r="37" s="7" customFormat="true" ht="12.75" hidden="false" customHeight="false" outlineLevel="0" collapsed="false">
      <c r="A37" s="98" t="n">
        <f aca="false">A36+1</f>
        <v>33</v>
      </c>
      <c r="B37" s="7" t="s">
        <v>1448</v>
      </c>
      <c r="C37" s="7" t="s">
        <v>1449</v>
      </c>
      <c r="E37" s="8" t="s">
        <v>18</v>
      </c>
      <c r="F37" s="9" t="n">
        <v>35611</v>
      </c>
      <c r="G37" s="8"/>
      <c r="H37" s="8"/>
      <c r="I37" s="8" t="s">
        <v>19</v>
      </c>
      <c r="J37" s="11"/>
      <c r="L37" s="99" t="n">
        <v>6378166</v>
      </c>
      <c r="M37" s="100" t="n">
        <v>298.3</v>
      </c>
    </row>
    <row r="38" s="7" customFormat="true" ht="12.75" hidden="false" customHeight="false" outlineLevel="0" collapsed="false">
      <c r="A38" s="98" t="n">
        <f aca="false">A37+1</f>
        <v>34</v>
      </c>
      <c r="B38" s="7" t="s">
        <v>1450</v>
      </c>
      <c r="C38" s="7" t="s">
        <v>1451</v>
      </c>
      <c r="E38" s="8" t="s">
        <v>18</v>
      </c>
      <c r="F38" s="9" t="n">
        <v>35611</v>
      </c>
      <c r="G38" s="8"/>
      <c r="H38" s="8"/>
      <c r="I38" s="8" t="s">
        <v>19</v>
      </c>
      <c r="J38" s="11"/>
      <c r="L38" s="99" t="n">
        <v>6378284</v>
      </c>
      <c r="M38" s="100" t="n">
        <v>294</v>
      </c>
    </row>
    <row r="39" s="7" customFormat="true" ht="38.25" hidden="false" customHeight="false" outlineLevel="0" collapsed="false">
      <c r="A39" s="98" t="n">
        <f aca="false">A38+1</f>
        <v>35</v>
      </c>
      <c r="B39" s="7" t="s">
        <v>1452</v>
      </c>
      <c r="C39" s="7" t="s">
        <v>1453</v>
      </c>
      <c r="E39" s="8" t="s">
        <v>18</v>
      </c>
      <c r="F39" s="9" t="n">
        <v>35611</v>
      </c>
      <c r="G39" s="8"/>
      <c r="H39" s="8"/>
      <c r="I39" s="8" t="s">
        <v>19</v>
      </c>
      <c r="J39" s="11" t="s">
        <v>1454</v>
      </c>
      <c r="L39" s="99" t="n">
        <v>6378388</v>
      </c>
      <c r="M39" s="100" t="n">
        <v>296.959263</v>
      </c>
    </row>
    <row r="40" s="7" customFormat="true" ht="12.75" hidden="false" customHeight="false" outlineLevel="0" collapsed="false">
      <c r="A40" s="98" t="n">
        <f aca="false">A39+1</f>
        <v>36</v>
      </c>
      <c r="B40" s="7" t="s">
        <v>1455</v>
      </c>
      <c r="C40" s="7" t="s">
        <v>509</v>
      </c>
      <c r="E40" s="8" t="s">
        <v>18</v>
      </c>
      <c r="F40" s="9" t="n">
        <v>35611</v>
      </c>
      <c r="G40" s="8"/>
      <c r="H40" s="8"/>
      <c r="I40" s="8" t="s">
        <v>19</v>
      </c>
      <c r="J40" s="11"/>
      <c r="L40" s="99" t="n">
        <v>6378200</v>
      </c>
      <c r="M40" s="100" t="n">
        <v>298.3</v>
      </c>
    </row>
    <row r="41" s="7" customFormat="true" ht="12.75" hidden="false" customHeight="false" outlineLevel="0" collapsed="false">
      <c r="A41" s="98" t="n">
        <f aca="false">A40+1</f>
        <v>37</v>
      </c>
      <c r="B41" s="7" t="s">
        <v>1456</v>
      </c>
      <c r="C41" s="7" t="s">
        <v>187</v>
      </c>
      <c r="E41" s="8" t="s">
        <v>18</v>
      </c>
      <c r="F41" s="9" t="n">
        <v>35611</v>
      </c>
      <c r="G41" s="8"/>
      <c r="H41" s="8"/>
      <c r="I41" s="8" t="s">
        <v>19</v>
      </c>
      <c r="J41" s="11"/>
      <c r="L41" s="99" t="n">
        <v>6378270</v>
      </c>
      <c r="M41" s="100" t="n">
        <v>297</v>
      </c>
    </row>
    <row r="42" s="7" customFormat="true" ht="306" hidden="false" customHeight="false" outlineLevel="0" collapsed="false">
      <c r="A42" s="98" t="n">
        <f aca="false">A41+1</f>
        <v>38</v>
      </c>
      <c r="B42" s="7" t="s">
        <v>1457</v>
      </c>
      <c r="C42" s="7" t="s">
        <v>252</v>
      </c>
      <c r="E42" s="8" t="s">
        <v>18</v>
      </c>
      <c r="F42" s="9" t="n">
        <v>35611</v>
      </c>
      <c r="G42" s="8"/>
      <c r="H42" s="8"/>
      <c r="I42" s="8" t="s">
        <v>19</v>
      </c>
      <c r="J42" s="11" t="s">
        <v>1458</v>
      </c>
      <c r="L42" s="99" t="n">
        <v>6378140</v>
      </c>
      <c r="M42" s="100" t="n">
        <v>298.257</v>
      </c>
    </row>
    <row r="43" s="7" customFormat="true" ht="12.75" hidden="false" customHeight="false" outlineLevel="0" collapsed="false">
      <c r="A43" s="98" t="n">
        <f aca="false">A42+1</f>
        <v>39</v>
      </c>
      <c r="B43" s="7" t="s">
        <v>1459</v>
      </c>
      <c r="C43" s="7" t="s">
        <v>299</v>
      </c>
      <c r="E43" s="8" t="s">
        <v>18</v>
      </c>
      <c r="F43" s="9" t="n">
        <v>35611</v>
      </c>
      <c r="G43" s="8"/>
      <c r="H43" s="8"/>
      <c r="I43" s="8" t="s">
        <v>19</v>
      </c>
      <c r="J43" s="11"/>
      <c r="L43" s="99" t="n">
        <v>6378160</v>
      </c>
      <c r="M43" s="100" t="n">
        <v>298.247</v>
      </c>
    </row>
    <row r="44" s="7" customFormat="true" ht="12.75" hidden="false" customHeight="false" outlineLevel="0" collapsed="false">
      <c r="A44" s="98" t="n">
        <f aca="false">A43+1</f>
        <v>40</v>
      </c>
      <c r="B44" s="7" t="s">
        <v>1460</v>
      </c>
      <c r="C44" s="7" t="s">
        <v>41</v>
      </c>
      <c r="D44" s="7" t="s">
        <v>1461</v>
      </c>
      <c r="E44" s="8" t="s">
        <v>18</v>
      </c>
      <c r="F44" s="9" t="n">
        <v>35611</v>
      </c>
      <c r="G44" s="8"/>
      <c r="H44" s="8"/>
      <c r="I44" s="8" t="s">
        <v>19</v>
      </c>
      <c r="J44" s="11"/>
      <c r="K44" s="7" t="s">
        <v>1462</v>
      </c>
      <c r="L44" s="99" t="n">
        <v>6378388</v>
      </c>
      <c r="M44" s="100" t="n">
        <v>297</v>
      </c>
    </row>
    <row r="45" s="7" customFormat="true" ht="12.75" hidden="false" customHeight="false" outlineLevel="0" collapsed="false">
      <c r="A45" s="98" t="n">
        <f aca="false">A44+1</f>
        <v>41</v>
      </c>
      <c r="B45" s="7" t="s">
        <v>1463</v>
      </c>
      <c r="C45" s="7" t="s">
        <v>36</v>
      </c>
      <c r="D45" s="7" t="s">
        <v>1464</v>
      </c>
      <c r="E45" s="8" t="s">
        <v>18</v>
      </c>
      <c r="F45" s="9" t="n">
        <v>35611</v>
      </c>
      <c r="G45" s="8"/>
      <c r="H45" s="8"/>
      <c r="I45" s="8" t="s">
        <v>19</v>
      </c>
      <c r="J45" s="11"/>
      <c r="L45" s="99" t="n">
        <v>6378245</v>
      </c>
      <c r="M45" s="100" t="n">
        <v>298.3</v>
      </c>
    </row>
    <row r="46" s="7" customFormat="true" ht="12.75" hidden="false" customHeight="false" outlineLevel="0" collapsed="false">
      <c r="A46" s="98" t="n">
        <f aca="false">A45+1</f>
        <v>42</v>
      </c>
      <c r="B46" s="7" t="s">
        <v>1465</v>
      </c>
      <c r="C46" s="7" t="s">
        <v>1466</v>
      </c>
      <c r="E46" s="8" t="s">
        <v>18</v>
      </c>
      <c r="F46" s="9" t="n">
        <v>35611</v>
      </c>
      <c r="G46" s="8"/>
      <c r="H46" s="8"/>
      <c r="I46" s="8" t="s">
        <v>19</v>
      </c>
      <c r="J46" s="11"/>
      <c r="L46" s="99" t="n">
        <v>6376950.4</v>
      </c>
      <c r="M46" s="100" t="n">
        <v>309.65</v>
      </c>
    </row>
    <row r="47" s="7" customFormat="true" ht="12.75" hidden="false" customHeight="false" outlineLevel="0" collapsed="false">
      <c r="A47" s="98" t="n">
        <f aca="false">A46+1</f>
        <v>43</v>
      </c>
      <c r="B47" s="7" t="s">
        <v>1467</v>
      </c>
      <c r="C47" s="7" t="s">
        <v>1468</v>
      </c>
      <c r="E47" s="8" t="s">
        <v>18</v>
      </c>
      <c r="F47" s="9" t="n">
        <v>35611</v>
      </c>
      <c r="G47" s="8"/>
      <c r="H47" s="8"/>
      <c r="I47" s="8" t="s">
        <v>19</v>
      </c>
      <c r="J47" s="11"/>
      <c r="L47" s="99"/>
      <c r="M47" s="100"/>
    </row>
    <row r="48" s="7" customFormat="true" ht="12.75" hidden="false" customHeight="false" outlineLevel="0" collapsed="false">
      <c r="A48" s="98" t="n">
        <f aca="false">A47+1</f>
        <v>44</v>
      </c>
      <c r="B48" s="7" t="s">
        <v>1469</v>
      </c>
      <c r="C48" s="7" t="s">
        <v>1470</v>
      </c>
      <c r="E48" s="8" t="s">
        <v>18</v>
      </c>
      <c r="F48" s="9" t="n">
        <v>35611</v>
      </c>
      <c r="G48" s="8"/>
      <c r="H48" s="8"/>
      <c r="I48" s="8" t="s">
        <v>19</v>
      </c>
      <c r="J48" s="11"/>
      <c r="L48" s="99" t="n">
        <v>6378145</v>
      </c>
      <c r="M48" s="100" t="n">
        <v>298.25</v>
      </c>
    </row>
    <row r="49" s="7" customFormat="true" ht="12.75" hidden="false" customHeight="false" outlineLevel="0" collapsed="false">
      <c r="A49" s="98" t="n">
        <f aca="false">A48+1</f>
        <v>45</v>
      </c>
      <c r="B49" s="7" t="s">
        <v>1471</v>
      </c>
      <c r="C49" s="7" t="s">
        <v>1472</v>
      </c>
      <c r="E49" s="8" t="s">
        <v>18</v>
      </c>
      <c r="F49" s="9" t="n">
        <v>35611</v>
      </c>
      <c r="G49" s="8"/>
      <c r="H49" s="8"/>
      <c r="I49" s="8" t="s">
        <v>19</v>
      </c>
      <c r="J49" s="11"/>
      <c r="L49" s="99" t="n">
        <v>6376523</v>
      </c>
      <c r="M49" s="100" t="n">
        <v>308.64</v>
      </c>
    </row>
    <row r="50" s="7" customFormat="true" ht="12.75" hidden="false" customHeight="false" outlineLevel="0" collapsed="false">
      <c r="A50" s="98" t="n">
        <f aca="false">A49+1</f>
        <v>46</v>
      </c>
      <c r="B50" s="7" t="s">
        <v>1473</v>
      </c>
      <c r="C50" s="7" t="s">
        <v>1474</v>
      </c>
      <c r="E50" s="8" t="s">
        <v>18</v>
      </c>
      <c r="F50" s="9" t="n">
        <v>35611</v>
      </c>
      <c r="G50" s="8"/>
      <c r="H50" s="8"/>
      <c r="I50" s="8" t="s">
        <v>19</v>
      </c>
      <c r="J50" s="11"/>
      <c r="L50" s="99" t="n">
        <v>6376523.994</v>
      </c>
      <c r="M50" s="100" t="n">
        <v>308.624807</v>
      </c>
    </row>
    <row r="51" s="7" customFormat="true" ht="12.75" hidden="false" customHeight="false" outlineLevel="0" collapsed="false">
      <c r="A51" s="98" t="n">
        <f aca="false">A50+1</f>
        <v>47</v>
      </c>
      <c r="B51" s="7" t="s">
        <v>1475</v>
      </c>
      <c r="C51" s="7" t="s">
        <v>293</v>
      </c>
      <c r="E51" s="8" t="s">
        <v>18</v>
      </c>
      <c r="F51" s="9" t="n">
        <v>35611</v>
      </c>
      <c r="G51" s="8"/>
      <c r="H51" s="8"/>
      <c r="I51" s="8" t="s">
        <v>19</v>
      </c>
      <c r="J51" s="11"/>
      <c r="L51" s="99" t="n">
        <v>6378160</v>
      </c>
      <c r="M51" s="100" t="n">
        <v>298.2471674</v>
      </c>
    </row>
    <row r="52" s="7" customFormat="true" ht="89.25" hidden="false" customHeight="false" outlineLevel="0" collapsed="false">
      <c r="A52" s="98" t="n">
        <f aca="false">A51+1</f>
        <v>48</v>
      </c>
      <c r="B52" s="7" t="s">
        <v>1476</v>
      </c>
      <c r="C52" s="7" t="s">
        <v>232</v>
      </c>
      <c r="E52" s="8" t="s">
        <v>18</v>
      </c>
      <c r="F52" s="9" t="n">
        <v>35611</v>
      </c>
      <c r="G52" s="8"/>
      <c r="H52" s="8"/>
      <c r="I52" s="8" t="s">
        <v>19</v>
      </c>
      <c r="J52" s="11" t="s">
        <v>1477</v>
      </c>
      <c r="L52" s="99" t="n">
        <v>6378137</v>
      </c>
      <c r="M52" s="100" t="n">
        <v>298.2572221</v>
      </c>
    </row>
    <row r="53" s="7" customFormat="true" ht="12.75" hidden="false" customHeight="false" outlineLevel="0" collapsed="false">
      <c r="A53" s="98" t="n">
        <f aca="false">A52+1</f>
        <v>49</v>
      </c>
      <c r="B53" s="7" t="s">
        <v>1478</v>
      </c>
      <c r="C53" s="7" t="s">
        <v>605</v>
      </c>
      <c r="E53" s="8" t="s">
        <v>18</v>
      </c>
      <c r="F53" s="9" t="n">
        <v>35611</v>
      </c>
      <c r="G53" s="8"/>
      <c r="H53" s="8"/>
      <c r="I53" s="8" t="s">
        <v>19</v>
      </c>
      <c r="J53" s="11"/>
      <c r="L53" s="99" t="n">
        <v>6378160</v>
      </c>
      <c r="M53" s="100" t="n">
        <v>298.25</v>
      </c>
    </row>
    <row r="54" s="7" customFormat="true" ht="38.25" hidden="false" customHeight="false" outlineLevel="0" collapsed="false">
      <c r="A54" s="98" t="n">
        <f aca="false">A53+1</f>
        <v>50</v>
      </c>
      <c r="B54" s="7" t="s">
        <v>639</v>
      </c>
      <c r="C54" s="7" t="s">
        <v>641</v>
      </c>
      <c r="E54" s="8" t="s">
        <v>18</v>
      </c>
      <c r="F54" s="9" t="n">
        <v>35611</v>
      </c>
      <c r="G54" s="8"/>
      <c r="H54" s="8"/>
      <c r="I54" s="8" t="s">
        <v>19</v>
      </c>
      <c r="J54" s="11" t="s">
        <v>1479</v>
      </c>
      <c r="L54" s="99" t="n">
        <v>6378136</v>
      </c>
      <c r="M54" s="100" t="n">
        <v>298.257</v>
      </c>
    </row>
    <row r="55" s="7" customFormat="true" ht="12.75" hidden="false" customHeight="false" outlineLevel="0" collapsed="false">
      <c r="A55" s="98" t="n">
        <f aca="false">A54+1</f>
        <v>51</v>
      </c>
      <c r="B55" s="7" t="s">
        <v>1480</v>
      </c>
      <c r="C55" s="7" t="s">
        <v>1481</v>
      </c>
      <c r="E55" s="8" t="s">
        <v>18</v>
      </c>
      <c r="F55" s="9" t="n">
        <v>35611</v>
      </c>
      <c r="G55" s="8"/>
      <c r="H55" s="8"/>
      <c r="I55" s="8" t="s">
        <v>19</v>
      </c>
      <c r="J55" s="11"/>
      <c r="L55" s="99"/>
      <c r="M55" s="100"/>
    </row>
    <row r="56" s="7" customFormat="true" ht="63.75" hidden="false" customHeight="false" outlineLevel="0" collapsed="false">
      <c r="A56" s="98" t="n">
        <f aca="false">A55+1</f>
        <v>52</v>
      </c>
      <c r="B56" s="7" t="s">
        <v>643</v>
      </c>
      <c r="C56" s="7" t="s">
        <v>1482</v>
      </c>
      <c r="E56" s="8" t="s">
        <v>18</v>
      </c>
      <c r="F56" s="9" t="n">
        <v>35611</v>
      </c>
      <c r="G56" s="8"/>
      <c r="H56" s="8"/>
      <c r="I56" s="8" t="s">
        <v>19</v>
      </c>
      <c r="J56" s="11" t="s">
        <v>1483</v>
      </c>
      <c r="L56" s="99" t="n">
        <v>6378136</v>
      </c>
      <c r="M56" s="100" t="n">
        <v>298.2578393</v>
      </c>
    </row>
    <row r="57" s="7" customFormat="true" ht="12.75" hidden="false" customHeight="false" outlineLevel="0" collapsed="false">
      <c r="A57" s="98" t="n">
        <f aca="false">A56+1</f>
        <v>53</v>
      </c>
      <c r="B57" s="7" t="s">
        <v>1484</v>
      </c>
      <c r="C57" s="7" t="s">
        <v>1485</v>
      </c>
      <c r="E57" s="8" t="s">
        <v>18</v>
      </c>
      <c r="F57" s="9" t="n">
        <v>35611</v>
      </c>
      <c r="G57" s="8"/>
      <c r="H57" s="8"/>
      <c r="I57" s="8" t="s">
        <v>19</v>
      </c>
      <c r="J57" s="11"/>
      <c r="L57" s="99" t="n">
        <v>6378298.3</v>
      </c>
      <c r="M57" s="100" t="n">
        <v>294.73</v>
      </c>
    </row>
    <row r="58" s="7" customFormat="true" ht="12.75" hidden="false" customHeight="false" outlineLevel="0" collapsed="false">
      <c r="A58" s="98" t="n">
        <f aca="false">A57+1</f>
        <v>54</v>
      </c>
      <c r="B58" s="7" t="s">
        <v>1486</v>
      </c>
      <c r="C58" s="7" t="s">
        <v>1487</v>
      </c>
      <c r="E58" s="8" t="s">
        <v>18</v>
      </c>
      <c r="F58" s="9" t="n">
        <v>35611</v>
      </c>
      <c r="G58" s="8"/>
      <c r="H58" s="8"/>
      <c r="I58" s="8" t="s">
        <v>19</v>
      </c>
      <c r="J58" s="11"/>
      <c r="L58" s="99" t="n">
        <v>6376797</v>
      </c>
      <c r="M58" s="100" t="n">
        <v>304.2506</v>
      </c>
    </row>
    <row r="59" s="7" customFormat="true" ht="12.75" hidden="false" customHeight="false" outlineLevel="0" collapsed="false">
      <c r="A59" s="98" t="n">
        <f aca="false">A58+1</f>
        <v>55</v>
      </c>
      <c r="B59" s="7" t="s">
        <v>1488</v>
      </c>
      <c r="C59" s="7" t="s">
        <v>1489</v>
      </c>
      <c r="E59" s="8" t="s">
        <v>18</v>
      </c>
      <c r="F59" s="9" t="n">
        <v>35611</v>
      </c>
      <c r="G59" s="8"/>
      <c r="H59" s="8"/>
      <c r="I59" s="8" t="s">
        <v>19</v>
      </c>
      <c r="J59" s="11"/>
      <c r="L59" s="99" t="n">
        <v>6376895</v>
      </c>
      <c r="M59" s="100" t="n">
        <v>302.7821565</v>
      </c>
    </row>
    <row r="60" s="7" customFormat="true" ht="12.75" hidden="false" customHeight="false" outlineLevel="0" collapsed="false">
      <c r="A60" s="98" t="n">
        <f aca="false">A59+1</f>
        <v>56</v>
      </c>
      <c r="B60" s="7" t="s">
        <v>1490</v>
      </c>
      <c r="C60" s="7" t="s">
        <v>1491</v>
      </c>
      <c r="E60" s="8" t="s">
        <v>18</v>
      </c>
      <c r="F60" s="9" t="n">
        <v>35611</v>
      </c>
      <c r="G60" s="8"/>
      <c r="H60" s="8"/>
      <c r="I60" s="8" t="s">
        <v>19</v>
      </c>
      <c r="J60" s="11"/>
      <c r="L60" s="99" t="n">
        <v>6376896</v>
      </c>
      <c r="M60" s="100" t="n">
        <v>302.78</v>
      </c>
    </row>
    <row r="61" s="7" customFormat="true" ht="12.75" hidden="false" customHeight="false" outlineLevel="0" collapsed="false">
      <c r="A61" s="98" t="n">
        <f aca="false">A60+1</f>
        <v>57</v>
      </c>
      <c r="B61" s="7" t="s">
        <v>715</v>
      </c>
      <c r="C61" s="7" t="s">
        <v>717</v>
      </c>
      <c r="E61" s="8" t="s">
        <v>18</v>
      </c>
      <c r="F61" s="9" t="n">
        <v>35611</v>
      </c>
      <c r="G61" s="8"/>
      <c r="H61" s="8"/>
      <c r="I61" s="8" t="s">
        <v>19</v>
      </c>
      <c r="J61" s="11"/>
      <c r="L61" s="99" t="n">
        <v>6378145</v>
      </c>
      <c r="M61" s="100" t="n">
        <v>298.25</v>
      </c>
    </row>
    <row r="62" s="7" customFormat="true" ht="12.75" hidden="false" customHeight="false" outlineLevel="0" collapsed="false">
      <c r="A62" s="98" t="n">
        <f aca="false">A61+1</f>
        <v>58</v>
      </c>
      <c r="B62" s="7" t="s">
        <v>719</v>
      </c>
      <c r="C62" s="7" t="s">
        <v>1492</v>
      </c>
      <c r="D62" s="7" t="s">
        <v>720</v>
      </c>
      <c r="E62" s="8" t="s">
        <v>18</v>
      </c>
      <c r="F62" s="9" t="n">
        <v>35611</v>
      </c>
      <c r="G62" s="8"/>
      <c r="H62" s="8"/>
      <c r="I62" s="8" t="s">
        <v>19</v>
      </c>
      <c r="J62" s="11"/>
      <c r="L62" s="99" t="n">
        <v>6378135</v>
      </c>
      <c r="M62" s="100" t="n">
        <v>298.26</v>
      </c>
    </row>
    <row r="63" s="7" customFormat="true" ht="114.75" hidden="false" customHeight="false" outlineLevel="0" collapsed="false">
      <c r="A63" s="98" t="n">
        <f aca="false">A62+1</f>
        <v>59</v>
      </c>
      <c r="B63" s="7" t="s">
        <v>723</v>
      </c>
      <c r="C63" s="7" t="s">
        <v>1493</v>
      </c>
      <c r="D63" s="7" t="s">
        <v>653</v>
      </c>
      <c r="E63" s="8" t="s">
        <v>18</v>
      </c>
      <c r="F63" s="9" t="n">
        <v>35611</v>
      </c>
      <c r="G63" s="8"/>
      <c r="H63" s="8"/>
      <c r="I63" s="8" t="s">
        <v>19</v>
      </c>
      <c r="J63" s="11" t="s">
        <v>1494</v>
      </c>
      <c r="L63" s="99" t="n">
        <v>6378137</v>
      </c>
      <c r="M63" s="100" t="n">
        <v>298.2572236</v>
      </c>
    </row>
    <row r="64" s="7" customFormat="true" ht="12.75" hidden="false" customHeight="false" outlineLevel="0" collapsed="false">
      <c r="A64" s="98" t="n">
        <f aca="false">A63+1</f>
        <v>60</v>
      </c>
      <c r="B64" s="7" t="s">
        <v>1495</v>
      </c>
      <c r="C64" s="7" t="s">
        <v>1496</v>
      </c>
      <c r="E64" s="8" t="s">
        <v>18</v>
      </c>
      <c r="F64" s="9" t="n">
        <v>35611</v>
      </c>
      <c r="G64" s="8"/>
      <c r="H64" s="8"/>
      <c r="I64" s="8" t="s">
        <v>19</v>
      </c>
      <c r="J64" s="11"/>
      <c r="L64" s="99" t="s">
        <v>1419</v>
      </c>
      <c r="M64" s="100" t="s">
        <v>1443</v>
      </c>
    </row>
    <row r="65" s="7" customFormat="true" ht="12.75" hidden="false" customHeight="false" outlineLevel="0" collapsed="false">
      <c r="A65" s="98" t="n">
        <f aca="false">A64+1</f>
        <v>61</v>
      </c>
      <c r="B65" s="7" t="s">
        <v>1497</v>
      </c>
      <c r="C65" s="7" t="s">
        <v>351</v>
      </c>
      <c r="E65" s="8" t="s">
        <v>18</v>
      </c>
      <c r="F65" s="9" t="n">
        <v>35611</v>
      </c>
      <c r="G65" s="8"/>
      <c r="H65" s="8"/>
      <c r="I65" s="8" t="s">
        <v>19</v>
      </c>
      <c r="J65" s="11"/>
      <c r="K65" s="7" t="s">
        <v>1498</v>
      </c>
      <c r="L65" s="99" t="n">
        <v>6378300</v>
      </c>
      <c r="M65" s="100" t="n">
        <v>296</v>
      </c>
    </row>
    <row r="66" s="7" customFormat="true" ht="12.75" hidden="false" customHeight="false" outlineLevel="0" collapsed="false">
      <c r="A66" s="98" t="n">
        <f aca="false">A65+1</f>
        <v>62</v>
      </c>
      <c r="B66" s="7" t="s">
        <v>711</v>
      </c>
      <c r="C66" s="7" t="s">
        <v>713</v>
      </c>
      <c r="E66" s="8" t="s">
        <v>18</v>
      </c>
      <c r="F66" s="9" t="n">
        <v>35611</v>
      </c>
      <c r="G66" s="8"/>
      <c r="H66" s="8"/>
      <c r="I66" s="8" t="s">
        <v>19</v>
      </c>
      <c r="J66" s="11"/>
      <c r="L66" s="99" t="n">
        <v>6378165</v>
      </c>
      <c r="M66" s="100" t="n">
        <v>298.3</v>
      </c>
    </row>
    <row r="67" s="7" customFormat="true" ht="12.75" hidden="false" customHeight="false" outlineLevel="0" collapsed="false">
      <c r="A67" s="98" t="n">
        <f aca="false">A66+1</f>
        <v>63</v>
      </c>
      <c r="B67" s="7" t="s">
        <v>1499</v>
      </c>
      <c r="C67" s="7" t="s">
        <v>1500</v>
      </c>
      <c r="E67" s="8" t="s">
        <v>18</v>
      </c>
      <c r="F67" s="9" t="n">
        <v>35611</v>
      </c>
      <c r="G67" s="8"/>
      <c r="H67" s="8"/>
      <c r="I67" s="8" t="s">
        <v>19</v>
      </c>
      <c r="J67" s="11"/>
      <c r="L67" s="99"/>
      <c r="M67" s="100"/>
    </row>
    <row r="68" s="7" customFormat="true" ht="12.75" hidden="false" customHeight="false" outlineLevel="0" collapsed="false">
      <c r="A68" s="98" t="n">
        <f aca="false">A67+1</f>
        <v>64</v>
      </c>
      <c r="B68" s="7" t="s">
        <v>1501</v>
      </c>
      <c r="C68" s="7" t="s">
        <v>1502</v>
      </c>
      <c r="E68" s="8" t="s">
        <v>18</v>
      </c>
      <c r="F68" s="9" t="n">
        <v>35611</v>
      </c>
      <c r="G68" s="8"/>
      <c r="H68" s="8"/>
      <c r="I68" s="8" t="s">
        <v>19</v>
      </c>
      <c r="J68" s="11"/>
      <c r="L68" s="99"/>
      <c r="M68" s="100"/>
    </row>
    <row r="69" s="7" customFormat="true" ht="12.75" hidden="false" customHeight="false" outlineLevel="0" collapsed="false">
      <c r="A69" s="98" t="n">
        <f aca="false">A68+1</f>
        <v>65</v>
      </c>
      <c r="B69" s="7" t="s">
        <v>1388</v>
      </c>
      <c r="C69" s="7" t="s">
        <v>512</v>
      </c>
      <c r="D69" s="7" t="s">
        <v>1389</v>
      </c>
      <c r="E69" s="8" t="s">
        <v>18</v>
      </c>
      <c r="F69" s="9" t="n">
        <v>36799</v>
      </c>
      <c r="G69" s="8"/>
      <c r="H69" s="8"/>
      <c r="I69" s="8" t="s">
        <v>19</v>
      </c>
      <c r="J69" s="11" t="s">
        <v>1503</v>
      </c>
      <c r="L69" s="99" t="n">
        <v>6377563.396</v>
      </c>
      <c r="M69" s="100" t="n">
        <v>299.3249646</v>
      </c>
    </row>
    <row r="70" customFormat="false" ht="25.5" hidden="false" customHeight="false" outlineLevel="0" collapsed="false">
      <c r="A70" s="98" t="n">
        <f aca="false">A69+1</f>
        <v>66</v>
      </c>
      <c r="B70" s="7" t="s">
        <v>1390</v>
      </c>
      <c r="C70" s="7" t="s">
        <v>332</v>
      </c>
      <c r="D70" s="7" t="s">
        <v>1391</v>
      </c>
      <c r="E70" s="8" t="s">
        <v>18</v>
      </c>
      <c r="F70" s="9" t="n">
        <v>36799</v>
      </c>
      <c r="G70" s="8"/>
      <c r="H70" s="8"/>
      <c r="I70" s="8" t="s">
        <v>19</v>
      </c>
      <c r="J70" s="11" t="s">
        <v>1504</v>
      </c>
      <c r="K70" s="7" t="s">
        <v>1392</v>
      </c>
      <c r="L70" s="99" t="n">
        <v>6377340.189</v>
      </c>
      <c r="M70" s="100" t="n">
        <v>299.3249646</v>
      </c>
    </row>
    <row r="71" s="7" customFormat="true" ht="38.25" hidden="false" customHeight="false" outlineLevel="0" collapsed="false">
      <c r="A71" s="98" t="n">
        <f aca="false">A70+1</f>
        <v>67</v>
      </c>
      <c r="B71" s="7" t="s">
        <v>1400</v>
      </c>
      <c r="C71" s="7" t="s">
        <v>741</v>
      </c>
      <c r="E71" s="8" t="s">
        <v>18</v>
      </c>
      <c r="F71" s="9" t="n">
        <v>36799</v>
      </c>
      <c r="G71" s="8"/>
      <c r="H71" s="8"/>
      <c r="I71" s="8" t="s">
        <v>19</v>
      </c>
      <c r="J71" s="11" t="s">
        <v>1505</v>
      </c>
      <c r="L71" s="99" t="n">
        <v>6377492.018</v>
      </c>
      <c r="M71" s="100" t="n">
        <v>299.1528128</v>
      </c>
    </row>
    <row r="72" s="7" customFormat="true" ht="38.25" hidden="false" customHeight="false" outlineLevel="0" collapsed="false">
      <c r="A72" s="98" t="n">
        <f aca="false">A71+1</f>
        <v>68</v>
      </c>
      <c r="B72" s="7" t="s">
        <v>1413</v>
      </c>
      <c r="C72" s="7" t="s">
        <v>110</v>
      </c>
      <c r="E72" s="8" t="s">
        <v>18</v>
      </c>
      <c r="F72" s="9" t="n">
        <v>36799</v>
      </c>
      <c r="G72" s="8"/>
      <c r="H72" s="8"/>
      <c r="I72" s="8" t="s">
        <v>19</v>
      </c>
      <c r="J72" s="11" t="s">
        <v>1506</v>
      </c>
      <c r="L72" s="99" t="n">
        <v>6378249.2</v>
      </c>
      <c r="M72" s="100" t="n">
        <v>293.4660213</v>
      </c>
    </row>
    <row r="73" customFormat="false" ht="12.75" hidden="false" customHeight="false" outlineLevel="0" collapsed="false">
      <c r="A73" s="98"/>
      <c r="B73" s="7"/>
      <c r="C73" s="7"/>
      <c r="D73" s="7"/>
      <c r="E73" s="8"/>
      <c r="F73" s="9"/>
      <c r="G73" s="8"/>
      <c r="H73" s="8"/>
      <c r="I73" s="8"/>
      <c r="J73" s="11"/>
      <c r="K73" s="7"/>
      <c r="L73" s="99"/>
      <c r="M73" s="100"/>
    </row>
    <row r="74" customFormat="false" ht="12.75" hidden="false" customHeight="false" outlineLevel="0" collapsed="false">
      <c r="A74" s="98"/>
      <c r="B74" s="7"/>
      <c r="C74" s="7"/>
      <c r="D74" s="7"/>
      <c r="E74" s="8"/>
      <c r="F74" s="9"/>
      <c r="G74" s="8"/>
      <c r="H74" s="8"/>
      <c r="I74" s="8"/>
      <c r="J74" s="11"/>
      <c r="K74" s="7"/>
      <c r="L74" s="99"/>
      <c r="M74" s="100"/>
    </row>
    <row r="75" customFormat="false" ht="12.75" hidden="false" customHeight="false" outlineLevel="0" collapsed="false">
      <c r="A75" s="98"/>
      <c r="B75" s="7"/>
      <c r="C75" s="7"/>
      <c r="D75" s="7"/>
      <c r="E75" s="8"/>
      <c r="F75" s="9"/>
      <c r="G75" s="8"/>
      <c r="H75" s="8"/>
      <c r="I75" s="8"/>
      <c r="J75" s="11"/>
      <c r="K75" s="7"/>
      <c r="L75" s="99"/>
      <c r="M75" s="100"/>
    </row>
    <row r="76" customFormat="false" ht="12.75" hidden="false" customHeight="false" outlineLevel="0" collapsed="false">
      <c r="A76" s="25"/>
      <c r="B76" s="25"/>
      <c r="C76" s="25"/>
      <c r="D76" s="25"/>
      <c r="E76" s="25"/>
      <c r="F76" s="25"/>
      <c r="G76" s="25"/>
      <c r="H76" s="25"/>
      <c r="I76" s="25"/>
      <c r="J76" s="26"/>
      <c r="K76" s="25"/>
    </row>
    <row r="78" customFormat="false" ht="12.75" hidden="false" customHeight="false" outlineLevel="0" collapsed="false">
      <c r="A78" s="29" t="s">
        <v>746</v>
      </c>
    </row>
    <row r="79" customFormat="false" ht="64.5" hidden="false" customHeight="true" outlineLevel="0" collapsed="false">
      <c r="A79" s="30" t="n">
        <v>1</v>
      </c>
      <c r="B79" s="31" t="s">
        <v>1507</v>
      </c>
      <c r="C79" s="31"/>
      <c r="D79" s="31"/>
      <c r="E79" s="31"/>
      <c r="F79" s="31"/>
      <c r="G79" s="31"/>
      <c r="H79" s="31"/>
      <c r="I79" s="31"/>
      <c r="J79" s="31"/>
      <c r="K79" s="31"/>
    </row>
    <row r="80" customFormat="false" ht="12.75" hidden="false" customHeight="false" outlineLevel="0" collapsed="false">
      <c r="A80" s="30"/>
      <c r="B80" s="31"/>
      <c r="C80" s="31"/>
      <c r="D80" s="31"/>
      <c r="E80" s="31"/>
      <c r="F80" s="31"/>
      <c r="G80" s="31"/>
      <c r="H80" s="31"/>
      <c r="I80" s="31"/>
      <c r="J80" s="31"/>
      <c r="K80" s="31"/>
    </row>
    <row r="81" customFormat="false" ht="12.75" hidden="false" customHeight="false" outlineLevel="0" collapsed="false">
      <c r="A81" s="30"/>
      <c r="B81" s="31"/>
      <c r="C81" s="31"/>
      <c r="D81" s="31"/>
      <c r="E81" s="31"/>
      <c r="F81" s="31"/>
      <c r="G81" s="31"/>
      <c r="H81" s="31"/>
      <c r="I81" s="31"/>
      <c r="J81" s="31"/>
      <c r="K81" s="31"/>
    </row>
    <row r="82" customFormat="false" ht="12.75" hidden="false" customHeight="false" outlineLevel="0" collapsed="false">
      <c r="A82" s="30"/>
      <c r="B82" s="31"/>
      <c r="C82" s="31"/>
      <c r="D82" s="31"/>
      <c r="E82" s="31"/>
      <c r="F82" s="31"/>
      <c r="G82" s="31"/>
      <c r="H82" s="31"/>
      <c r="I82" s="31"/>
      <c r="J82" s="31"/>
      <c r="K82" s="31"/>
    </row>
    <row r="83" customFormat="false" ht="12.75" hidden="false" customHeight="false" outlineLevel="0" collapsed="false">
      <c r="A83" s="30"/>
      <c r="B83" s="31"/>
      <c r="C83" s="31"/>
      <c r="D83" s="31"/>
      <c r="E83" s="31"/>
      <c r="F83" s="31"/>
      <c r="G83" s="31"/>
      <c r="H83" s="31"/>
      <c r="I83" s="31"/>
      <c r="J83" s="31"/>
      <c r="K83" s="31"/>
    </row>
    <row r="84" customFormat="false" ht="12.75" hidden="false" customHeight="false" outlineLevel="0" collapsed="false">
      <c r="A84" s="30"/>
      <c r="B84" s="31"/>
      <c r="C84" s="31"/>
      <c r="D84" s="31"/>
      <c r="E84" s="31"/>
      <c r="F84" s="31"/>
      <c r="G84" s="31"/>
      <c r="H84" s="31"/>
      <c r="I84" s="31"/>
      <c r="J84" s="31"/>
      <c r="K84" s="31"/>
    </row>
  </sheetData>
  <mergeCells count="7">
    <mergeCell ref="B2:M2"/>
    <mergeCell ref="B79:K79"/>
    <mergeCell ref="B80:K80"/>
    <mergeCell ref="B81:K81"/>
    <mergeCell ref="B82:K82"/>
    <mergeCell ref="B83:K83"/>
    <mergeCell ref="B84:K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BM7" activePane="bottomLeft" state="frozen"/>
      <selection pane="topLeft" activeCell="A1" activeCellId="0" sqref="A1"/>
      <selection pane="bottomLeft" activeCell="F13" activeCellId="0" sqref="F1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7.56"/>
    <col collapsed="false" customWidth="true" hidden="false" outlineLevel="0" max="3" min="3" style="0" width="22.56"/>
    <col collapsed="false" customWidth="true" hidden="false" outlineLevel="0" max="4" min="4" style="0" width="10.28"/>
    <col collapsed="false" customWidth="true" hidden="false" outlineLevel="0" max="6" min="5" style="0" width="14.99"/>
    <col collapsed="false" customWidth="true" hidden="false" outlineLevel="0" max="7" min="7" style="0" width="15.85"/>
    <col collapsed="false" customWidth="true" hidden="false" outlineLevel="0" max="8" min="8" style="0" width="15.28"/>
    <col collapsed="false" customWidth="true" hidden="false" outlineLevel="0" max="9" min="9" style="0" width="31.14"/>
    <col collapsed="false" customWidth="true" hidden="false" outlineLevel="0" max="10" min="10" style="0" width="22.99"/>
    <col collapsed="false" customWidth="true" hidden="false" outlineLevel="0" max="11" min="11" style="0" width="8.99"/>
    <col collapsed="false" customWidth="true" hidden="false" outlineLevel="0" max="12" min="12" style="0" width="6.7"/>
    <col collapsed="false" customWidth="true" hidden="false" outlineLevel="0" max="13" min="13" style="0" width="16.13"/>
    <col collapsed="false" customWidth="true" hidden="false" outlineLevel="0" max="14" min="14" style="0" width="21.13"/>
    <col collapsed="false" customWidth="true" hidden="false" outlineLevel="0" max="15" min="15" style="0" width="19.56"/>
    <col collapsed="false" customWidth="true" hidden="false" outlineLevel="0" max="16" min="16" style="0" width="18.28"/>
    <col collapsed="false" customWidth="true" hidden="false" outlineLevel="0" max="17" min="17" style="0" width="17.99"/>
    <col collapsed="false" customWidth="true" hidden="false" outlineLevel="0" max="18" min="18" style="0" width="17.85"/>
  </cols>
  <sheetData>
    <row r="1" customFormat="false" ht="18" hidden="false" customHeight="false" outlineLevel="0" collapsed="false">
      <c r="A1" s="1" t="s">
        <v>1508</v>
      </c>
    </row>
    <row r="2" customFormat="false" ht="8.1" hidden="false" customHeight="true" outlineLevel="0" collapsed="false">
      <c r="A2" s="1"/>
    </row>
    <row r="3" customFormat="false" ht="49.5" hidden="false" customHeight="true" outlineLevel="0" collapsed="false">
      <c r="A3" s="1"/>
      <c r="B3" s="35" t="s">
        <v>1509</v>
      </c>
      <c r="C3" s="35"/>
      <c r="D3" s="35"/>
      <c r="E3" s="35"/>
      <c r="F3" s="35"/>
      <c r="G3" s="35"/>
      <c r="H3" s="35"/>
      <c r="I3" s="35"/>
      <c r="J3" s="35"/>
      <c r="K3" s="35"/>
      <c r="L3" s="35"/>
      <c r="M3" s="35"/>
      <c r="N3" s="35"/>
    </row>
    <row r="4" customFormat="false" ht="14.25" hidden="false" customHeight="true" outlineLevel="0" collapsed="false">
      <c r="A4" s="1"/>
      <c r="B4" s="2" t="s">
        <v>1510</v>
      </c>
      <c r="C4" s="2"/>
      <c r="D4" s="2"/>
      <c r="E4" s="2"/>
      <c r="F4" s="2"/>
      <c r="G4" s="2"/>
      <c r="H4" s="2"/>
      <c r="I4" s="2"/>
      <c r="J4" s="2"/>
      <c r="K4" s="2"/>
      <c r="L4" s="107"/>
    </row>
    <row r="5" customFormat="false" ht="12.75" hidden="false" customHeight="true" outlineLevel="0" collapsed="false">
      <c r="A5" s="1"/>
    </row>
    <row r="6" s="5" customFormat="true" ht="48" hidden="false" customHeight="true" outlineLevel="0" collapsed="false">
      <c r="A6" s="3" t="s">
        <v>2</v>
      </c>
      <c r="B6" s="3" t="s">
        <v>3</v>
      </c>
      <c r="C6" s="3" t="s">
        <v>1511</v>
      </c>
      <c r="D6" s="3" t="s">
        <v>7</v>
      </c>
      <c r="E6" s="3" t="s">
        <v>8</v>
      </c>
      <c r="F6" s="3" t="s">
        <v>9</v>
      </c>
      <c r="G6" s="3" t="s">
        <v>761</v>
      </c>
      <c r="H6" s="3" t="s">
        <v>11</v>
      </c>
      <c r="I6" s="3" t="s">
        <v>12</v>
      </c>
      <c r="J6" s="3" t="s">
        <v>14</v>
      </c>
      <c r="K6" s="3" t="s">
        <v>758</v>
      </c>
      <c r="L6" s="3" t="s">
        <v>4</v>
      </c>
      <c r="M6" s="4" t="s">
        <v>1512</v>
      </c>
    </row>
    <row r="7" s="7" customFormat="true" ht="12.75" hidden="false" customHeight="false" outlineLevel="0" collapsed="false">
      <c r="A7" s="108" t="n">
        <v>1</v>
      </c>
      <c r="B7" s="7" t="s">
        <v>1513</v>
      </c>
      <c r="C7" s="8" t="s">
        <v>1514</v>
      </c>
      <c r="D7" s="8" t="s">
        <v>18</v>
      </c>
      <c r="E7" s="9" t="n">
        <v>35611</v>
      </c>
      <c r="F7" s="10"/>
      <c r="G7" s="108"/>
      <c r="H7" s="8" t="s">
        <v>19</v>
      </c>
      <c r="I7" s="11"/>
      <c r="J7" s="5"/>
      <c r="K7" s="8" t="s">
        <v>944</v>
      </c>
      <c r="L7" s="8"/>
      <c r="M7" s="5" t="s">
        <v>1515</v>
      </c>
    </row>
    <row r="8" s="7" customFormat="true" ht="12.75" hidden="false" customHeight="false" outlineLevel="0" collapsed="false">
      <c r="A8" s="108" t="n">
        <f aca="false">A7+1</f>
        <v>2</v>
      </c>
      <c r="B8" s="7" t="s">
        <v>1516</v>
      </c>
      <c r="C8" s="8" t="s">
        <v>1514</v>
      </c>
      <c r="D8" s="8" t="s">
        <v>18</v>
      </c>
      <c r="E8" s="9" t="n">
        <v>35611</v>
      </c>
      <c r="F8" s="10"/>
      <c r="G8" s="108"/>
      <c r="H8" s="8" t="s">
        <v>19</v>
      </c>
      <c r="I8" s="11"/>
      <c r="J8" s="5"/>
      <c r="K8" s="8" t="s">
        <v>947</v>
      </c>
      <c r="L8" s="8"/>
      <c r="M8" s="5" t="s">
        <v>1517</v>
      </c>
    </row>
    <row r="9" customFormat="false" ht="12.75" hidden="false" customHeight="false" outlineLevel="0" collapsed="false">
      <c r="A9" s="108" t="n">
        <f aca="false">A8+1</f>
        <v>3</v>
      </c>
      <c r="B9" s="7" t="s">
        <v>1518</v>
      </c>
      <c r="C9" s="8" t="s">
        <v>1514</v>
      </c>
      <c r="D9" s="8" t="s">
        <v>18</v>
      </c>
      <c r="E9" s="9" t="n">
        <v>35611</v>
      </c>
      <c r="F9" s="10"/>
      <c r="G9" s="108"/>
      <c r="H9" s="8" t="s">
        <v>19</v>
      </c>
      <c r="I9" s="11"/>
      <c r="J9" s="5"/>
      <c r="K9" s="8" t="s">
        <v>949</v>
      </c>
      <c r="L9" s="8"/>
      <c r="M9" s="8"/>
    </row>
    <row r="10" customFormat="false" ht="12.75" hidden="false" customHeight="false" outlineLevel="0" collapsed="false">
      <c r="A10" s="108" t="n">
        <f aca="false">A9+1</f>
        <v>4</v>
      </c>
      <c r="B10" s="7" t="s">
        <v>1519</v>
      </c>
      <c r="C10" s="8" t="s">
        <v>1514</v>
      </c>
      <c r="D10" s="8" t="s">
        <v>18</v>
      </c>
      <c r="E10" s="9" t="n">
        <v>35611</v>
      </c>
      <c r="F10" s="10"/>
      <c r="G10" s="108"/>
      <c r="H10" s="8" t="s">
        <v>19</v>
      </c>
      <c r="I10" s="11"/>
      <c r="J10" s="5"/>
      <c r="K10" s="8" t="s">
        <v>1520</v>
      </c>
      <c r="L10" s="8"/>
      <c r="M10" s="8"/>
    </row>
    <row r="11" customFormat="false" ht="12.75" hidden="false" customHeight="false" outlineLevel="0" collapsed="false">
      <c r="A11" s="108" t="n">
        <f aca="false">A10+1</f>
        <v>5</v>
      </c>
      <c r="B11" s="7" t="s">
        <v>1521</v>
      </c>
      <c r="C11" s="8" t="s">
        <v>1514</v>
      </c>
      <c r="D11" s="8" t="s">
        <v>18</v>
      </c>
      <c r="E11" s="9" t="n">
        <v>35611</v>
      </c>
      <c r="F11" s="10"/>
      <c r="G11" s="108"/>
      <c r="H11" s="8" t="s">
        <v>19</v>
      </c>
      <c r="I11" s="11" t="s">
        <v>1522</v>
      </c>
      <c r="J11" s="5"/>
      <c r="K11" s="8" t="s">
        <v>1523</v>
      </c>
      <c r="L11" s="8"/>
      <c r="M11" s="8" t="s">
        <v>1517</v>
      </c>
    </row>
    <row r="12" customFormat="false" ht="102" hidden="false" customHeight="false" outlineLevel="0" collapsed="false">
      <c r="A12" s="108" t="n">
        <f aca="false">A11+1</f>
        <v>6</v>
      </c>
      <c r="B12" s="7" t="s">
        <v>1524</v>
      </c>
      <c r="C12" s="8" t="s">
        <v>1514</v>
      </c>
      <c r="D12" s="8" t="s">
        <v>18</v>
      </c>
      <c r="E12" s="9" t="n">
        <v>35611</v>
      </c>
      <c r="F12" s="10"/>
      <c r="G12" s="108"/>
      <c r="H12" s="8" t="s">
        <v>19</v>
      </c>
      <c r="I12" s="11" t="s">
        <v>1525</v>
      </c>
      <c r="J12" s="5"/>
      <c r="K12" s="8" t="s">
        <v>1526</v>
      </c>
      <c r="L12" s="8"/>
      <c r="M12" s="8"/>
    </row>
    <row r="13" customFormat="false" ht="12.75" hidden="false" customHeight="false" outlineLevel="0" collapsed="false">
      <c r="A13" s="108" t="n">
        <f aca="false">A12+1</f>
        <v>7</v>
      </c>
      <c r="B13" s="7" t="s">
        <v>1527</v>
      </c>
      <c r="C13" s="8" t="s">
        <v>1514</v>
      </c>
      <c r="D13" s="8" t="s">
        <v>18</v>
      </c>
      <c r="E13" s="9" t="n">
        <v>35611</v>
      </c>
      <c r="F13" s="10"/>
      <c r="G13" s="108"/>
      <c r="H13" s="8" t="s">
        <v>19</v>
      </c>
      <c r="I13" s="11" t="s">
        <v>1528</v>
      </c>
      <c r="J13" s="5"/>
      <c r="K13" s="8" t="s">
        <v>1529</v>
      </c>
      <c r="L13" s="8"/>
      <c r="M13" s="8" t="s">
        <v>1530</v>
      </c>
    </row>
    <row r="14" customFormat="false" ht="12.75" hidden="false" customHeight="false" outlineLevel="0" collapsed="false">
      <c r="A14" s="108" t="n">
        <f aca="false">A13+1</f>
        <v>8</v>
      </c>
      <c r="B14" s="7" t="s">
        <v>1531</v>
      </c>
      <c r="C14" s="8" t="s">
        <v>1514</v>
      </c>
      <c r="D14" s="8" t="s">
        <v>18</v>
      </c>
      <c r="E14" s="9" t="n">
        <v>35611</v>
      </c>
      <c r="F14" s="10"/>
      <c r="G14" s="108"/>
      <c r="H14" s="8" t="s">
        <v>19</v>
      </c>
      <c r="I14" s="11" t="s">
        <v>1528</v>
      </c>
      <c r="J14" s="5"/>
      <c r="K14" s="8" t="s">
        <v>332</v>
      </c>
      <c r="L14" s="8"/>
      <c r="M14" s="8" t="s">
        <v>1532</v>
      </c>
    </row>
    <row r="15" customFormat="false" ht="12.75" hidden="false" customHeight="false" outlineLevel="0" collapsed="false">
      <c r="A15" s="108" t="n">
        <f aca="false">A14+1</f>
        <v>9</v>
      </c>
      <c r="B15" s="7" t="s">
        <v>1533</v>
      </c>
      <c r="C15" s="8" t="s">
        <v>1514</v>
      </c>
      <c r="D15" s="8" t="s">
        <v>18</v>
      </c>
      <c r="E15" s="9" t="n">
        <v>35611</v>
      </c>
      <c r="F15" s="10"/>
      <c r="G15" s="108"/>
      <c r="H15" s="8" t="s">
        <v>19</v>
      </c>
      <c r="I15" s="11"/>
      <c r="J15" s="5"/>
      <c r="K15" s="8" t="s">
        <v>54</v>
      </c>
      <c r="L15" s="8"/>
      <c r="M15" s="8"/>
    </row>
    <row r="16" customFormat="false" ht="12.75" hidden="false" customHeight="false" outlineLevel="0" collapsed="false">
      <c r="A16" s="108" t="n">
        <f aca="false">A15+1</f>
        <v>10</v>
      </c>
      <c r="B16" s="7" t="s">
        <v>1534</v>
      </c>
      <c r="C16" s="8" t="s">
        <v>1514</v>
      </c>
      <c r="D16" s="8" t="s">
        <v>18</v>
      </c>
      <c r="E16" s="9" t="n">
        <v>35611</v>
      </c>
      <c r="F16" s="10"/>
      <c r="G16" s="108"/>
      <c r="H16" s="8" t="s">
        <v>19</v>
      </c>
      <c r="I16" s="11"/>
      <c r="J16" s="5"/>
      <c r="K16" s="8" t="s">
        <v>1535</v>
      </c>
      <c r="L16" s="8"/>
      <c r="M16" s="8"/>
    </row>
    <row r="17" customFormat="false" ht="140.25" hidden="false" customHeight="false" outlineLevel="0" collapsed="false">
      <c r="A17" s="108" t="n">
        <f aca="false">A16+1</f>
        <v>11</v>
      </c>
      <c r="B17" s="7" t="s">
        <v>1536</v>
      </c>
      <c r="C17" s="8" t="s">
        <v>1514</v>
      </c>
      <c r="D17" s="8" t="s">
        <v>18</v>
      </c>
      <c r="E17" s="9" t="n">
        <v>35611</v>
      </c>
      <c r="F17" s="10"/>
      <c r="G17" s="108"/>
      <c r="H17" s="8" t="s">
        <v>19</v>
      </c>
      <c r="I17" s="11" t="s">
        <v>1537</v>
      </c>
      <c r="J17" s="5"/>
      <c r="K17" s="8" t="s">
        <v>1395</v>
      </c>
      <c r="L17" s="8"/>
      <c r="M17" s="8" t="s">
        <v>1515</v>
      </c>
    </row>
    <row r="18" customFormat="false" ht="12.75" hidden="false" customHeight="false" outlineLevel="0" collapsed="false">
      <c r="A18" s="108" t="n">
        <f aca="false">A17+1</f>
        <v>12</v>
      </c>
      <c r="B18" s="7" t="s">
        <v>1538</v>
      </c>
      <c r="C18" s="8" t="s">
        <v>1514</v>
      </c>
      <c r="D18" s="8" t="s">
        <v>18</v>
      </c>
      <c r="E18" s="9" t="n">
        <v>35611</v>
      </c>
      <c r="F18" s="10"/>
      <c r="G18" s="108"/>
      <c r="H18" s="8" t="s">
        <v>19</v>
      </c>
      <c r="I18" s="11" t="s">
        <v>1528</v>
      </c>
      <c r="J18" s="5"/>
      <c r="K18" s="8" t="s">
        <v>1539</v>
      </c>
      <c r="L18" s="8"/>
      <c r="M18" s="8" t="s">
        <v>1517</v>
      </c>
    </row>
    <row r="19" customFormat="false" ht="12.75" hidden="false" customHeight="false" outlineLevel="0" collapsed="false">
      <c r="A19" s="108" t="n">
        <f aca="false">A18+1</f>
        <v>13</v>
      </c>
      <c r="B19" s="7" t="s">
        <v>1540</v>
      </c>
      <c r="C19" s="8" t="s">
        <v>1514</v>
      </c>
      <c r="D19" s="8" t="s">
        <v>18</v>
      </c>
      <c r="E19" s="9" t="n">
        <v>35611</v>
      </c>
      <c r="F19" s="10"/>
      <c r="G19" s="108"/>
      <c r="H19" s="8" t="s">
        <v>19</v>
      </c>
      <c r="I19" s="11"/>
      <c r="J19" s="5"/>
      <c r="K19" s="8" t="s">
        <v>1541</v>
      </c>
      <c r="L19" s="8"/>
      <c r="M19" s="8"/>
    </row>
    <row r="20" customFormat="false" ht="12.75" hidden="false" customHeight="false" outlineLevel="0" collapsed="false">
      <c r="A20" s="108" t="n">
        <f aca="false">A19+1</f>
        <v>14</v>
      </c>
      <c r="B20" s="7" t="s">
        <v>1542</v>
      </c>
      <c r="C20" s="8" t="s">
        <v>1514</v>
      </c>
      <c r="D20" s="8" t="s">
        <v>18</v>
      </c>
      <c r="E20" s="9" t="n">
        <v>35611</v>
      </c>
      <c r="F20" s="10"/>
      <c r="G20" s="108"/>
      <c r="H20" s="8" t="s">
        <v>19</v>
      </c>
      <c r="I20" s="11" t="s">
        <v>1522</v>
      </c>
      <c r="J20" s="5"/>
      <c r="K20" s="8" t="s">
        <v>1543</v>
      </c>
      <c r="L20" s="8"/>
      <c r="M20" s="8" t="s">
        <v>1517</v>
      </c>
    </row>
    <row r="21" customFormat="false" ht="51" hidden="false" customHeight="false" outlineLevel="0" collapsed="false">
      <c r="A21" s="108" t="n">
        <f aca="false">A20+1</f>
        <v>15</v>
      </c>
      <c r="B21" s="7" t="s">
        <v>1544</v>
      </c>
      <c r="C21" s="8" t="s">
        <v>1514</v>
      </c>
      <c r="D21" s="8" t="s">
        <v>18</v>
      </c>
      <c r="E21" s="9" t="n">
        <v>35611</v>
      </c>
      <c r="F21" s="10"/>
      <c r="G21" s="108"/>
      <c r="H21" s="8" t="s">
        <v>19</v>
      </c>
      <c r="I21" s="11" t="s">
        <v>1545</v>
      </c>
      <c r="J21" s="5" t="s">
        <v>1546</v>
      </c>
      <c r="K21" s="8" t="s">
        <v>97</v>
      </c>
      <c r="L21" s="8" t="s">
        <v>248</v>
      </c>
      <c r="M21" s="8" t="s">
        <v>1517</v>
      </c>
    </row>
    <row r="22" customFormat="false" ht="12.75" hidden="false" customHeight="false" outlineLevel="0" collapsed="false">
      <c r="A22" s="108" t="n">
        <f aca="false">A21+1</f>
        <v>16</v>
      </c>
      <c r="B22" s="7" t="s">
        <v>1547</v>
      </c>
      <c r="C22" s="8" t="s">
        <v>1514</v>
      </c>
      <c r="D22" s="8" t="s">
        <v>18</v>
      </c>
      <c r="E22" s="9" t="n">
        <v>35611</v>
      </c>
      <c r="F22" s="10"/>
      <c r="G22" s="108"/>
      <c r="H22" s="8" t="s">
        <v>19</v>
      </c>
      <c r="I22" s="11" t="s">
        <v>1528</v>
      </c>
      <c r="J22" s="5"/>
      <c r="K22" s="8" t="s">
        <v>1548</v>
      </c>
      <c r="L22" s="8"/>
      <c r="M22" s="8" t="s">
        <v>1517</v>
      </c>
    </row>
    <row r="23" customFormat="false" ht="12.75" hidden="false" customHeight="false" outlineLevel="0" collapsed="false">
      <c r="A23" s="108" t="n">
        <f aca="false">A22+1</f>
        <v>17</v>
      </c>
      <c r="B23" s="7" t="s">
        <v>1549</v>
      </c>
      <c r="C23" s="8" t="s">
        <v>1514</v>
      </c>
      <c r="D23" s="8" t="s">
        <v>18</v>
      </c>
      <c r="E23" s="9" t="n">
        <v>35611</v>
      </c>
      <c r="F23" s="10"/>
      <c r="G23" s="108"/>
      <c r="H23" s="8" t="s">
        <v>19</v>
      </c>
      <c r="I23" s="11" t="s">
        <v>1522</v>
      </c>
      <c r="J23" s="5"/>
      <c r="K23" s="8" t="s">
        <v>1550</v>
      </c>
      <c r="L23" s="8"/>
      <c r="M23" s="8" t="s">
        <v>1515</v>
      </c>
    </row>
    <row r="24" customFormat="false" ht="76.5" hidden="false" customHeight="false" outlineLevel="0" collapsed="false">
      <c r="A24" s="108" t="n">
        <f aca="false">A23+1</f>
        <v>18</v>
      </c>
      <c r="B24" s="7" t="s">
        <v>1551</v>
      </c>
      <c r="C24" s="8" t="s">
        <v>1514</v>
      </c>
      <c r="D24" s="8" t="s">
        <v>18</v>
      </c>
      <c r="E24" s="9" t="n">
        <v>35611</v>
      </c>
      <c r="F24" s="10"/>
      <c r="G24" s="108"/>
      <c r="H24" s="8" t="s">
        <v>19</v>
      </c>
      <c r="I24" s="11" t="s">
        <v>1552</v>
      </c>
      <c r="J24" s="5"/>
      <c r="K24" s="8" t="s">
        <v>1399</v>
      </c>
      <c r="L24" s="8"/>
      <c r="M24" s="8" t="s">
        <v>1517</v>
      </c>
    </row>
    <row r="25" customFormat="false" ht="12.75" hidden="false" customHeight="false" outlineLevel="0" collapsed="false">
      <c r="A25" s="108" t="n">
        <f aca="false">A24+1</f>
        <v>19</v>
      </c>
      <c r="B25" s="7" t="s">
        <v>1553</v>
      </c>
      <c r="C25" s="8" t="s">
        <v>1514</v>
      </c>
      <c r="D25" s="8" t="s">
        <v>18</v>
      </c>
      <c r="E25" s="9" t="n">
        <v>35611</v>
      </c>
      <c r="F25" s="10"/>
      <c r="G25" s="108"/>
      <c r="H25" s="8" t="s">
        <v>19</v>
      </c>
      <c r="I25" s="11"/>
      <c r="J25" s="5"/>
      <c r="K25" s="8" t="s">
        <v>1554</v>
      </c>
      <c r="L25" s="8" t="s">
        <v>373</v>
      </c>
      <c r="M25" s="8" t="s">
        <v>1517</v>
      </c>
    </row>
    <row r="26" customFormat="false" ht="12.75" hidden="false" customHeight="false" outlineLevel="0" collapsed="false">
      <c r="A26" s="108" t="n">
        <f aca="false">A25+1</f>
        <v>20</v>
      </c>
      <c r="B26" s="7" t="s">
        <v>1555</v>
      </c>
      <c r="C26" s="8" t="s">
        <v>1514</v>
      </c>
      <c r="D26" s="8" t="s">
        <v>18</v>
      </c>
      <c r="E26" s="9" t="n">
        <v>35611</v>
      </c>
      <c r="F26" s="10"/>
      <c r="G26" s="108"/>
      <c r="H26" s="8" t="s">
        <v>19</v>
      </c>
      <c r="I26" s="11"/>
      <c r="J26" s="5"/>
      <c r="K26" s="8" t="s">
        <v>1556</v>
      </c>
      <c r="L26" s="8" t="s">
        <v>373</v>
      </c>
      <c r="M26" s="8" t="s">
        <v>1515</v>
      </c>
    </row>
    <row r="27" customFormat="false" ht="12.75" hidden="false" customHeight="false" outlineLevel="0" collapsed="false">
      <c r="A27" s="108" t="n">
        <f aca="false">A26+1</f>
        <v>21</v>
      </c>
      <c r="B27" s="7" t="s">
        <v>1557</v>
      </c>
      <c r="C27" s="8" t="s">
        <v>1514</v>
      </c>
      <c r="D27" s="8" t="s">
        <v>18</v>
      </c>
      <c r="E27" s="9" t="n">
        <v>35611</v>
      </c>
      <c r="F27" s="10"/>
      <c r="G27" s="108"/>
      <c r="H27" s="8" t="s">
        <v>19</v>
      </c>
      <c r="I27" s="11"/>
      <c r="J27" s="5"/>
      <c r="K27" s="8" t="s">
        <v>1558</v>
      </c>
      <c r="L27" s="8"/>
      <c r="M27" s="8"/>
    </row>
    <row r="28" customFormat="false" ht="12.75" hidden="false" customHeight="false" outlineLevel="0" collapsed="false">
      <c r="A28" s="108" t="n">
        <f aca="false">A27+1</f>
        <v>22</v>
      </c>
      <c r="B28" s="7" t="s">
        <v>1559</v>
      </c>
      <c r="C28" s="8" t="s">
        <v>1514</v>
      </c>
      <c r="D28" s="8" t="s">
        <v>18</v>
      </c>
      <c r="E28" s="9" t="n">
        <v>35611</v>
      </c>
      <c r="F28" s="10"/>
      <c r="G28" s="108"/>
      <c r="H28" s="8" t="s">
        <v>19</v>
      </c>
      <c r="I28" s="11"/>
      <c r="J28" s="5"/>
      <c r="K28" s="8" t="s">
        <v>1560</v>
      </c>
      <c r="L28" s="8"/>
      <c r="M28" s="8"/>
    </row>
    <row r="29" customFormat="false" ht="12.75" hidden="false" customHeight="false" outlineLevel="0" collapsed="false">
      <c r="A29" s="108" t="n">
        <f aca="false">A28+1</f>
        <v>23</v>
      </c>
      <c r="B29" s="7" t="s">
        <v>1561</v>
      </c>
      <c r="C29" s="8" t="s">
        <v>1514</v>
      </c>
      <c r="D29" s="8" t="s">
        <v>18</v>
      </c>
      <c r="E29" s="9" t="n">
        <v>35611</v>
      </c>
      <c r="F29" s="10"/>
      <c r="G29" s="108"/>
      <c r="H29" s="8" t="s">
        <v>19</v>
      </c>
      <c r="I29" s="11" t="s">
        <v>1528</v>
      </c>
      <c r="J29" s="5"/>
      <c r="K29" s="8" t="s">
        <v>1562</v>
      </c>
      <c r="L29" s="8"/>
      <c r="M29" s="8"/>
    </row>
    <row r="30" customFormat="false" ht="12.75" hidden="false" customHeight="false" outlineLevel="0" collapsed="false">
      <c r="A30" s="108" t="n">
        <f aca="false">A29+1</f>
        <v>24</v>
      </c>
      <c r="B30" s="7" t="s">
        <v>1563</v>
      </c>
      <c r="C30" s="8" t="s">
        <v>1514</v>
      </c>
      <c r="D30" s="8" t="s">
        <v>18</v>
      </c>
      <c r="E30" s="9" t="n">
        <v>35611</v>
      </c>
      <c r="F30" s="10"/>
      <c r="G30" s="108"/>
      <c r="H30" s="8" t="s">
        <v>19</v>
      </c>
      <c r="I30" s="11"/>
      <c r="J30" s="5" t="s">
        <v>1564</v>
      </c>
      <c r="K30" s="8" t="s">
        <v>1565</v>
      </c>
      <c r="L30" s="8" t="s">
        <v>231</v>
      </c>
      <c r="M30" s="8" t="s">
        <v>1517</v>
      </c>
    </row>
    <row r="31" customFormat="false" ht="12.75" hidden="false" customHeight="false" outlineLevel="0" collapsed="false">
      <c r="A31" s="108" t="n">
        <f aca="false">A30+1</f>
        <v>25</v>
      </c>
      <c r="B31" s="7" t="s">
        <v>1566</v>
      </c>
      <c r="C31" s="8" t="s">
        <v>1514</v>
      </c>
      <c r="D31" s="8" t="s">
        <v>18</v>
      </c>
      <c r="E31" s="9" t="n">
        <v>35611</v>
      </c>
      <c r="F31" s="10"/>
      <c r="G31" s="108"/>
      <c r="H31" s="8" t="s">
        <v>19</v>
      </c>
      <c r="I31" s="11"/>
      <c r="J31" s="5"/>
      <c r="K31" s="8" t="s">
        <v>1567</v>
      </c>
      <c r="L31" s="8"/>
      <c r="M31" s="8" t="s">
        <v>1532</v>
      </c>
    </row>
    <row r="32" customFormat="false" ht="12.75" hidden="false" customHeight="false" outlineLevel="0" collapsed="false">
      <c r="A32" s="108" t="n">
        <f aca="false">A31+1</f>
        <v>26</v>
      </c>
      <c r="B32" s="7" t="s">
        <v>1568</v>
      </c>
      <c r="C32" s="8" t="s">
        <v>1514</v>
      </c>
      <c r="D32" s="8" t="s">
        <v>18</v>
      </c>
      <c r="E32" s="9" t="n">
        <v>35611</v>
      </c>
      <c r="F32" s="10"/>
      <c r="G32" s="108"/>
      <c r="H32" s="8" t="s">
        <v>19</v>
      </c>
      <c r="I32" s="11" t="s">
        <v>1528</v>
      </c>
      <c r="J32" s="5"/>
      <c r="K32" s="8" t="s">
        <v>1532</v>
      </c>
      <c r="L32" s="8"/>
      <c r="M32" s="8" t="s">
        <v>1517</v>
      </c>
    </row>
    <row r="33" customFormat="false" ht="12.75" hidden="false" customHeight="false" outlineLevel="0" collapsed="false">
      <c r="A33" s="108" t="n">
        <f aca="false">A32+1</f>
        <v>27</v>
      </c>
      <c r="B33" s="7" t="s">
        <v>1569</v>
      </c>
      <c r="C33" s="8" t="s">
        <v>1514</v>
      </c>
      <c r="D33" s="8" t="s">
        <v>18</v>
      </c>
      <c r="E33" s="9" t="n">
        <v>35611</v>
      </c>
      <c r="F33" s="10"/>
      <c r="G33" s="108"/>
      <c r="H33" s="8" t="s">
        <v>19</v>
      </c>
      <c r="I33" s="11"/>
      <c r="J33" s="5"/>
      <c r="K33" s="8" t="s">
        <v>1570</v>
      </c>
      <c r="L33" s="8" t="s">
        <v>587</v>
      </c>
      <c r="M33" s="8"/>
    </row>
    <row r="34" customFormat="false" ht="51" hidden="false" customHeight="false" outlineLevel="0" collapsed="false">
      <c r="A34" s="108" t="n">
        <f aca="false">A33+1</f>
        <v>28</v>
      </c>
      <c r="B34" s="7" t="s">
        <v>1571</v>
      </c>
      <c r="C34" s="8" t="s">
        <v>1514</v>
      </c>
      <c r="D34" s="8" t="s">
        <v>18</v>
      </c>
      <c r="E34" s="9" t="n">
        <v>35611</v>
      </c>
      <c r="F34" s="10"/>
      <c r="G34" s="108"/>
      <c r="H34" s="8" t="s">
        <v>19</v>
      </c>
      <c r="I34" s="11" t="s">
        <v>1572</v>
      </c>
      <c r="J34" s="5"/>
      <c r="K34" s="8" t="s">
        <v>1573</v>
      </c>
      <c r="L34" s="8"/>
      <c r="M34" s="8" t="s">
        <v>1574</v>
      </c>
    </row>
    <row r="35" customFormat="false" ht="12.75" hidden="false" customHeight="false" outlineLevel="0" collapsed="false">
      <c r="A35" s="108" t="n">
        <f aca="false">A34+1</f>
        <v>29</v>
      </c>
      <c r="B35" s="7" t="s">
        <v>1575</v>
      </c>
      <c r="C35" s="8" t="s">
        <v>1514</v>
      </c>
      <c r="D35" s="8" t="s">
        <v>18</v>
      </c>
      <c r="E35" s="9" t="n">
        <v>35611</v>
      </c>
      <c r="F35" s="10"/>
      <c r="G35" s="108"/>
      <c r="H35" s="8" t="s">
        <v>19</v>
      </c>
      <c r="I35" s="11" t="s">
        <v>1528</v>
      </c>
      <c r="J35" s="5"/>
      <c r="K35" s="8" t="s">
        <v>1576</v>
      </c>
      <c r="L35" s="8"/>
      <c r="M35" s="8" t="s">
        <v>1517</v>
      </c>
    </row>
    <row r="36" customFormat="false" ht="89.25" hidden="false" customHeight="false" outlineLevel="0" collapsed="false">
      <c r="A36" s="108" t="n">
        <f aca="false">A35+1</f>
        <v>30</v>
      </c>
      <c r="B36" s="7" t="s">
        <v>1577</v>
      </c>
      <c r="C36" s="8" t="s">
        <v>1514</v>
      </c>
      <c r="D36" s="8" t="s">
        <v>18</v>
      </c>
      <c r="E36" s="9" t="n">
        <v>35611</v>
      </c>
      <c r="F36" s="10"/>
      <c r="G36" s="108"/>
      <c r="H36" s="8" t="s">
        <v>19</v>
      </c>
      <c r="I36" s="11" t="s">
        <v>1578</v>
      </c>
      <c r="J36" s="5"/>
      <c r="K36" s="8" t="s">
        <v>395</v>
      </c>
      <c r="L36" s="8"/>
      <c r="M36" s="8" t="s">
        <v>1515</v>
      </c>
    </row>
    <row r="37" customFormat="false" ht="12.75" hidden="false" customHeight="false" outlineLevel="0" collapsed="false">
      <c r="A37" s="108" t="n">
        <f aca="false">A36+1</f>
        <v>31</v>
      </c>
      <c r="B37" s="7" t="s">
        <v>1579</v>
      </c>
      <c r="C37" s="8" t="s">
        <v>1514</v>
      </c>
      <c r="D37" s="8" t="s">
        <v>18</v>
      </c>
      <c r="E37" s="9" t="n">
        <v>35611</v>
      </c>
      <c r="F37" s="10"/>
      <c r="G37" s="108"/>
      <c r="H37" s="8" t="s">
        <v>19</v>
      </c>
      <c r="I37" s="11"/>
      <c r="J37" s="5"/>
      <c r="K37" s="8" t="s">
        <v>17</v>
      </c>
      <c r="L37" s="8"/>
      <c r="M37" s="8"/>
    </row>
    <row r="38" customFormat="false" ht="12.75" hidden="false" customHeight="false" outlineLevel="0" collapsed="false">
      <c r="A38" s="108" t="n">
        <f aca="false">A37+1</f>
        <v>32</v>
      </c>
      <c r="B38" s="7" t="s">
        <v>1580</v>
      </c>
      <c r="C38" s="8" t="s">
        <v>1514</v>
      </c>
      <c r="D38" s="8" t="s">
        <v>18</v>
      </c>
      <c r="E38" s="9" t="n">
        <v>35611</v>
      </c>
      <c r="F38" s="10"/>
      <c r="G38" s="108"/>
      <c r="H38" s="8" t="s">
        <v>19</v>
      </c>
      <c r="I38" s="11"/>
      <c r="J38" s="5"/>
      <c r="K38" s="8" t="s">
        <v>148</v>
      </c>
      <c r="L38" s="8" t="s">
        <v>301</v>
      </c>
      <c r="M38" s="8" t="s">
        <v>1517</v>
      </c>
    </row>
    <row r="39" customFormat="false" ht="12.75" hidden="false" customHeight="false" outlineLevel="0" collapsed="false">
      <c r="A39" s="108" t="n">
        <f aca="false">A38+1</f>
        <v>33</v>
      </c>
      <c r="B39" s="7" t="s">
        <v>1581</v>
      </c>
      <c r="C39" s="8" t="s">
        <v>1514</v>
      </c>
      <c r="D39" s="8" t="s">
        <v>18</v>
      </c>
      <c r="E39" s="9" t="n">
        <v>35611</v>
      </c>
      <c r="F39" s="10"/>
      <c r="G39" s="108"/>
      <c r="H39" s="8" t="s">
        <v>19</v>
      </c>
      <c r="I39" s="11"/>
      <c r="J39" s="5"/>
      <c r="K39" s="8" t="s">
        <v>542</v>
      </c>
      <c r="L39" s="8"/>
      <c r="M39" s="8"/>
    </row>
    <row r="40" customFormat="false" ht="12.75" hidden="false" customHeight="false" outlineLevel="0" collapsed="false">
      <c r="A40" s="108" t="n">
        <f aca="false">A39+1</f>
        <v>34</v>
      </c>
      <c r="B40" s="7" t="s">
        <v>1582</v>
      </c>
      <c r="C40" s="8" t="s">
        <v>1514</v>
      </c>
      <c r="D40" s="8" t="s">
        <v>18</v>
      </c>
      <c r="E40" s="9" t="n">
        <v>35611</v>
      </c>
      <c r="F40" s="10"/>
      <c r="G40" s="108"/>
      <c r="H40" s="8" t="s">
        <v>19</v>
      </c>
      <c r="I40" s="11"/>
      <c r="J40" s="5"/>
      <c r="K40" s="8" t="s">
        <v>110</v>
      </c>
      <c r="L40" s="8"/>
      <c r="M40" s="8" t="s">
        <v>1517</v>
      </c>
    </row>
    <row r="41" customFormat="false" ht="12.75" hidden="false" customHeight="false" outlineLevel="0" collapsed="false">
      <c r="A41" s="108" t="n">
        <f aca="false">A40+1</f>
        <v>35</v>
      </c>
      <c r="B41" s="7" t="s">
        <v>1583</v>
      </c>
      <c r="C41" s="8" t="s">
        <v>1514</v>
      </c>
      <c r="D41" s="8" t="s">
        <v>18</v>
      </c>
      <c r="E41" s="9" t="n">
        <v>35611</v>
      </c>
      <c r="F41" s="10"/>
      <c r="G41" s="108"/>
      <c r="H41" s="8" t="s">
        <v>19</v>
      </c>
      <c r="I41" s="11" t="s">
        <v>1528</v>
      </c>
      <c r="J41" s="5"/>
      <c r="K41" s="8" t="s">
        <v>1584</v>
      </c>
      <c r="L41" s="8"/>
      <c r="M41" s="8" t="s">
        <v>1517</v>
      </c>
    </row>
    <row r="42" customFormat="false" ht="12.75" hidden="false" customHeight="false" outlineLevel="0" collapsed="false">
      <c r="A42" s="108" t="n">
        <f aca="false">A41+1</f>
        <v>36</v>
      </c>
      <c r="B42" s="7" t="s">
        <v>1585</v>
      </c>
      <c r="C42" s="8" t="s">
        <v>1514</v>
      </c>
      <c r="D42" s="8" t="s">
        <v>18</v>
      </c>
      <c r="E42" s="9" t="n">
        <v>35611</v>
      </c>
      <c r="F42" s="10"/>
      <c r="G42" s="108"/>
      <c r="H42" s="8" t="s">
        <v>19</v>
      </c>
      <c r="I42" s="11"/>
      <c r="J42" s="5"/>
      <c r="K42" s="8" t="s">
        <v>1415</v>
      </c>
      <c r="L42" s="8"/>
      <c r="M42" s="8" t="s">
        <v>1515</v>
      </c>
    </row>
    <row r="43" customFormat="false" ht="12.75" hidden="false" customHeight="false" outlineLevel="0" collapsed="false">
      <c r="A43" s="108" t="n">
        <f aca="false">A42+1</f>
        <v>37</v>
      </c>
      <c r="B43" s="7" t="s">
        <v>1586</v>
      </c>
      <c r="C43" s="8" t="s">
        <v>1514</v>
      </c>
      <c r="D43" s="8" t="s">
        <v>18</v>
      </c>
      <c r="E43" s="9" t="n">
        <v>35611</v>
      </c>
      <c r="F43" s="10"/>
      <c r="G43" s="108"/>
      <c r="H43" s="8" t="s">
        <v>19</v>
      </c>
      <c r="I43" s="11" t="s">
        <v>1528</v>
      </c>
      <c r="J43" s="5"/>
      <c r="K43" s="8" t="s">
        <v>1138</v>
      </c>
      <c r="L43" s="8"/>
      <c r="M43" s="8" t="s">
        <v>1515</v>
      </c>
    </row>
    <row r="44" customFormat="false" ht="12.75" hidden="false" customHeight="false" outlineLevel="0" collapsed="false">
      <c r="A44" s="108" t="n">
        <f aca="false">A43+1</f>
        <v>38</v>
      </c>
      <c r="B44" s="7" t="s">
        <v>1587</v>
      </c>
      <c r="C44" s="8" t="s">
        <v>1514</v>
      </c>
      <c r="D44" s="8" t="s">
        <v>18</v>
      </c>
      <c r="E44" s="9" t="n">
        <v>35611</v>
      </c>
      <c r="F44" s="10"/>
      <c r="G44" s="108"/>
      <c r="H44" s="8" t="s">
        <v>19</v>
      </c>
      <c r="I44" s="11" t="s">
        <v>1522</v>
      </c>
      <c r="J44" s="5"/>
      <c r="K44" s="8" t="s">
        <v>1588</v>
      </c>
      <c r="L44" s="8"/>
      <c r="M44" s="8" t="s">
        <v>1515</v>
      </c>
    </row>
    <row r="45" customFormat="false" ht="12.75" hidden="false" customHeight="false" outlineLevel="0" collapsed="false">
      <c r="A45" s="108" t="n">
        <f aca="false">A44+1</f>
        <v>39</v>
      </c>
      <c r="B45" s="7" t="s">
        <v>1589</v>
      </c>
      <c r="C45" s="8" t="s">
        <v>1514</v>
      </c>
      <c r="D45" s="8" t="s">
        <v>18</v>
      </c>
      <c r="E45" s="9" t="n">
        <v>35611</v>
      </c>
      <c r="F45" s="10"/>
      <c r="G45" s="108"/>
      <c r="H45" s="8" t="s">
        <v>19</v>
      </c>
      <c r="I45" s="11"/>
      <c r="J45" s="5"/>
      <c r="K45" s="8" t="s">
        <v>1590</v>
      </c>
      <c r="L45" s="8"/>
      <c r="M45" s="8" t="s">
        <v>1515</v>
      </c>
    </row>
    <row r="46" customFormat="false" ht="12.75" hidden="false" customHeight="false" outlineLevel="0" collapsed="false">
      <c r="A46" s="108" t="n">
        <f aca="false">A45+1</f>
        <v>40</v>
      </c>
      <c r="B46" s="7" t="s">
        <v>1591</v>
      </c>
      <c r="C46" s="8" t="s">
        <v>1514</v>
      </c>
      <c r="D46" s="8" t="s">
        <v>18</v>
      </c>
      <c r="E46" s="9" t="n">
        <v>35611</v>
      </c>
      <c r="F46" s="10"/>
      <c r="G46" s="108"/>
      <c r="H46" s="8" t="s">
        <v>19</v>
      </c>
      <c r="I46" s="11"/>
      <c r="J46" s="5"/>
      <c r="K46" s="8" t="s">
        <v>1592</v>
      </c>
      <c r="L46" s="8"/>
      <c r="M46" s="8" t="s">
        <v>1515</v>
      </c>
    </row>
    <row r="47" customFormat="false" ht="12.75" hidden="false" customHeight="false" outlineLevel="0" collapsed="false">
      <c r="A47" s="108" t="n">
        <f aca="false">A46+1</f>
        <v>41</v>
      </c>
      <c r="B47" s="7" t="s">
        <v>1593</v>
      </c>
      <c r="C47" s="8" t="s">
        <v>1514</v>
      </c>
      <c r="D47" s="8" t="s">
        <v>18</v>
      </c>
      <c r="E47" s="9" t="n">
        <v>35611</v>
      </c>
      <c r="F47" s="10"/>
      <c r="G47" s="108"/>
      <c r="H47" s="8" t="s">
        <v>19</v>
      </c>
      <c r="I47" s="11"/>
      <c r="J47" s="5"/>
      <c r="K47" s="8" t="s">
        <v>1594</v>
      </c>
      <c r="L47" s="8" t="s">
        <v>504</v>
      </c>
      <c r="M47" s="8" t="s">
        <v>1515</v>
      </c>
    </row>
    <row r="48" customFormat="false" ht="12.75" hidden="false" customHeight="false" outlineLevel="0" collapsed="false">
      <c r="A48" s="108" t="n">
        <f aca="false">A47+1</f>
        <v>42</v>
      </c>
      <c r="B48" s="7" t="s">
        <v>1595</v>
      </c>
      <c r="C48" s="8" t="s">
        <v>1514</v>
      </c>
      <c r="D48" s="8" t="s">
        <v>18</v>
      </c>
      <c r="E48" s="9" t="n">
        <v>35611</v>
      </c>
      <c r="F48" s="10"/>
      <c r="G48" s="108"/>
      <c r="H48" s="8" t="s">
        <v>19</v>
      </c>
      <c r="I48" s="11"/>
      <c r="J48" s="5"/>
      <c r="K48" s="8" t="s">
        <v>1596</v>
      </c>
      <c r="L48" s="8"/>
      <c r="M48" s="8" t="s">
        <v>1515</v>
      </c>
    </row>
    <row r="49" customFormat="false" ht="12.75" hidden="false" customHeight="false" outlineLevel="0" collapsed="false">
      <c r="A49" s="108" t="n">
        <f aca="false">A48+1</f>
        <v>43</v>
      </c>
      <c r="B49" s="7" t="s">
        <v>1597</v>
      </c>
      <c r="C49" s="8" t="s">
        <v>1514</v>
      </c>
      <c r="D49" s="8" t="s">
        <v>18</v>
      </c>
      <c r="E49" s="9" t="n">
        <v>35611</v>
      </c>
      <c r="F49" s="10"/>
      <c r="G49" s="108"/>
      <c r="H49" s="8" t="s">
        <v>19</v>
      </c>
      <c r="I49" s="11"/>
      <c r="J49" s="5"/>
      <c r="K49" s="8" t="s">
        <v>1598</v>
      </c>
      <c r="L49" s="8"/>
      <c r="M49" s="8" t="s">
        <v>1515</v>
      </c>
    </row>
    <row r="50" customFormat="false" ht="12.75" hidden="false" customHeight="false" outlineLevel="0" collapsed="false">
      <c r="A50" s="108" t="n">
        <f aca="false">A49+1</f>
        <v>44</v>
      </c>
      <c r="B50" s="7" t="s">
        <v>1599</v>
      </c>
      <c r="C50" s="8" t="s">
        <v>1514</v>
      </c>
      <c r="D50" s="8" t="s">
        <v>18</v>
      </c>
      <c r="E50" s="9" t="n">
        <v>35611</v>
      </c>
      <c r="F50" s="10"/>
      <c r="G50" s="108"/>
      <c r="H50" s="8" t="s">
        <v>19</v>
      </c>
      <c r="I50" s="11" t="s">
        <v>1528</v>
      </c>
      <c r="J50" s="5"/>
      <c r="K50" s="8" t="s">
        <v>1600</v>
      </c>
      <c r="L50" s="8" t="s">
        <v>449</v>
      </c>
      <c r="M50" s="8" t="s">
        <v>1515</v>
      </c>
    </row>
    <row r="51" customFormat="false" ht="12.75" hidden="false" customHeight="false" outlineLevel="0" collapsed="false">
      <c r="A51" s="108" t="n">
        <f aca="false">A50+1</f>
        <v>45</v>
      </c>
      <c r="B51" s="7" t="s">
        <v>1601</v>
      </c>
      <c r="C51" s="8" t="s">
        <v>1514</v>
      </c>
      <c r="D51" s="8" t="s">
        <v>18</v>
      </c>
      <c r="E51" s="9" t="n">
        <v>35611</v>
      </c>
      <c r="F51" s="10"/>
      <c r="G51" s="108"/>
      <c r="H51" s="8" t="s">
        <v>19</v>
      </c>
      <c r="I51" s="11"/>
      <c r="J51" s="5"/>
      <c r="K51" s="8" t="s">
        <v>1602</v>
      </c>
      <c r="L51" s="8" t="s">
        <v>423</v>
      </c>
      <c r="M51" s="8" t="s">
        <v>1515</v>
      </c>
    </row>
    <row r="52" customFormat="false" ht="12.75" hidden="false" customHeight="false" outlineLevel="0" collapsed="false">
      <c r="A52" s="108" t="n">
        <f aca="false">A51+1</f>
        <v>46</v>
      </c>
      <c r="B52" s="7" t="s">
        <v>1603</v>
      </c>
      <c r="C52" s="8" t="s">
        <v>1514</v>
      </c>
      <c r="D52" s="8" t="s">
        <v>18</v>
      </c>
      <c r="E52" s="9" t="n">
        <v>35611</v>
      </c>
      <c r="F52" s="10"/>
      <c r="G52" s="108"/>
      <c r="H52" s="8" t="s">
        <v>19</v>
      </c>
      <c r="I52" s="11"/>
      <c r="J52" s="5"/>
      <c r="K52" s="8" t="s">
        <v>1604</v>
      </c>
      <c r="L52" s="8"/>
      <c r="M52" s="8" t="s">
        <v>1515</v>
      </c>
    </row>
    <row r="53" customFormat="false" ht="12.75" hidden="false" customHeight="false" outlineLevel="0" collapsed="false">
      <c r="A53" s="108" t="n">
        <f aca="false">A52+1</f>
        <v>47</v>
      </c>
      <c r="B53" s="7" t="s">
        <v>1605</v>
      </c>
      <c r="C53" s="8" t="s">
        <v>1514</v>
      </c>
      <c r="D53" s="8" t="s">
        <v>18</v>
      </c>
      <c r="E53" s="9" t="n">
        <v>35611</v>
      </c>
      <c r="F53" s="10"/>
      <c r="G53" s="108"/>
      <c r="H53" s="8" t="s">
        <v>19</v>
      </c>
      <c r="I53" s="11" t="s">
        <v>1528</v>
      </c>
      <c r="J53" s="5"/>
      <c r="K53" s="8" t="s">
        <v>1606</v>
      </c>
      <c r="L53" s="8" t="s">
        <v>511</v>
      </c>
      <c r="M53" s="8" t="s">
        <v>1607</v>
      </c>
    </row>
    <row r="54" customFormat="false" ht="12.75" hidden="false" customHeight="false" outlineLevel="0" collapsed="false">
      <c r="A54" s="108" t="n">
        <f aca="false">A53+1</f>
        <v>48</v>
      </c>
      <c r="B54" s="7" t="s">
        <v>1608</v>
      </c>
      <c r="C54" s="8" t="s">
        <v>1514</v>
      </c>
      <c r="D54" s="8" t="s">
        <v>18</v>
      </c>
      <c r="E54" s="9" t="n">
        <v>35611</v>
      </c>
      <c r="F54" s="10"/>
      <c r="G54" s="108"/>
      <c r="H54" s="8" t="s">
        <v>19</v>
      </c>
      <c r="I54" s="11"/>
      <c r="J54" s="5"/>
      <c r="K54" s="8" t="s">
        <v>1609</v>
      </c>
      <c r="L54" s="8"/>
      <c r="M54" s="8"/>
    </row>
    <row r="55" customFormat="false" ht="12.75" hidden="false" customHeight="false" outlineLevel="0" collapsed="false">
      <c r="A55" s="108" t="n">
        <f aca="false">A54+1</f>
        <v>49</v>
      </c>
      <c r="B55" s="7" t="s">
        <v>1610</v>
      </c>
      <c r="C55" s="8" t="s">
        <v>1514</v>
      </c>
      <c r="D55" s="8" t="s">
        <v>18</v>
      </c>
      <c r="E55" s="9" t="n">
        <v>35611</v>
      </c>
      <c r="F55" s="10"/>
      <c r="G55" s="108"/>
      <c r="H55" s="8" t="s">
        <v>19</v>
      </c>
      <c r="I55" s="11" t="s">
        <v>1528</v>
      </c>
      <c r="J55" s="5"/>
      <c r="K55" s="8" t="s">
        <v>1611</v>
      </c>
      <c r="L55" s="8"/>
      <c r="M55" s="8" t="s">
        <v>1607</v>
      </c>
    </row>
    <row r="56" customFormat="false" ht="12.75" hidden="false" customHeight="false" outlineLevel="0" collapsed="false">
      <c r="A56" s="108" t="n">
        <f aca="false">A55+1</f>
        <v>50</v>
      </c>
      <c r="B56" s="7" t="s">
        <v>1612</v>
      </c>
      <c r="C56" s="8" t="s">
        <v>1514</v>
      </c>
      <c r="D56" s="8" t="s">
        <v>98</v>
      </c>
      <c r="E56" s="9" t="n">
        <v>35611</v>
      </c>
      <c r="F56" s="10" t="n">
        <v>36799</v>
      </c>
      <c r="G56" s="108" t="n">
        <f aca="false">A291</f>
        <v>285</v>
      </c>
      <c r="H56" s="8" t="s">
        <v>19</v>
      </c>
      <c r="I56" s="11"/>
      <c r="J56" s="5"/>
      <c r="K56" s="8" t="s">
        <v>1613</v>
      </c>
      <c r="L56" s="8" t="s">
        <v>277</v>
      </c>
      <c r="M56" s="8" t="s">
        <v>1614</v>
      </c>
    </row>
    <row r="57" customFormat="false" ht="12.75" hidden="false" customHeight="false" outlineLevel="0" collapsed="false">
      <c r="A57" s="108" t="n">
        <f aca="false">A56+1</f>
        <v>51</v>
      </c>
      <c r="B57" s="7" t="s">
        <v>1615</v>
      </c>
      <c r="C57" s="8" t="s">
        <v>1514</v>
      </c>
      <c r="D57" s="8" t="s">
        <v>18</v>
      </c>
      <c r="E57" s="9" t="n">
        <v>35611</v>
      </c>
      <c r="F57" s="10"/>
      <c r="G57" s="108"/>
      <c r="H57" s="8" t="s">
        <v>19</v>
      </c>
      <c r="I57" s="11"/>
      <c r="J57" s="5"/>
      <c r="K57" s="8" t="s">
        <v>1421</v>
      </c>
      <c r="L57" s="8" t="s">
        <v>263</v>
      </c>
      <c r="M57" s="8" t="s">
        <v>1515</v>
      </c>
    </row>
    <row r="58" customFormat="false" ht="12.75" hidden="false" customHeight="false" outlineLevel="0" collapsed="false">
      <c r="A58" s="108" t="n">
        <f aca="false">A57+1</f>
        <v>52</v>
      </c>
      <c r="B58" s="7" t="s">
        <v>1616</v>
      </c>
      <c r="C58" s="8" t="s">
        <v>1514</v>
      </c>
      <c r="D58" s="8" t="s">
        <v>18</v>
      </c>
      <c r="E58" s="9" t="n">
        <v>35611</v>
      </c>
      <c r="F58" s="10"/>
      <c r="G58" s="108"/>
      <c r="H58" s="8" t="s">
        <v>19</v>
      </c>
      <c r="I58" s="11"/>
      <c r="J58" s="5"/>
      <c r="K58" s="8" t="s">
        <v>1423</v>
      </c>
      <c r="L58" s="8"/>
      <c r="M58" s="8"/>
    </row>
    <row r="59" customFormat="false" ht="12.75" hidden="false" customHeight="false" outlineLevel="0" collapsed="false">
      <c r="A59" s="108" t="n">
        <f aca="false">A58+1</f>
        <v>53</v>
      </c>
      <c r="B59" s="7" t="s">
        <v>1617</v>
      </c>
      <c r="C59" s="8" t="s">
        <v>1514</v>
      </c>
      <c r="D59" s="8" t="s">
        <v>18</v>
      </c>
      <c r="E59" s="9" t="n">
        <v>35611</v>
      </c>
      <c r="F59" s="10"/>
      <c r="G59" s="108"/>
      <c r="H59" s="8" t="s">
        <v>19</v>
      </c>
      <c r="I59" s="11"/>
      <c r="J59" s="5"/>
      <c r="K59" s="8" t="s">
        <v>1425</v>
      </c>
      <c r="L59" s="8"/>
      <c r="M59" s="8"/>
    </row>
    <row r="60" customFormat="false" ht="12.75" hidden="false" customHeight="false" outlineLevel="0" collapsed="false">
      <c r="A60" s="108" t="n">
        <f aca="false">A59+1</f>
        <v>54</v>
      </c>
      <c r="B60" s="7" t="s">
        <v>1618</v>
      </c>
      <c r="C60" s="8" t="s">
        <v>1514</v>
      </c>
      <c r="D60" s="8" t="s">
        <v>18</v>
      </c>
      <c r="E60" s="9" t="n">
        <v>35611</v>
      </c>
      <c r="F60" s="10"/>
      <c r="G60" s="108"/>
      <c r="H60" s="8" t="s">
        <v>19</v>
      </c>
      <c r="I60" s="11" t="s">
        <v>1522</v>
      </c>
      <c r="J60" s="5"/>
      <c r="K60" s="8" t="s">
        <v>1619</v>
      </c>
      <c r="L60" s="8"/>
      <c r="M60" s="8" t="s">
        <v>1517</v>
      </c>
    </row>
    <row r="61" customFormat="false" ht="12.75" hidden="false" customHeight="false" outlineLevel="0" collapsed="false">
      <c r="A61" s="108" t="n">
        <f aca="false">A60+1</f>
        <v>55</v>
      </c>
      <c r="B61" s="7" t="s">
        <v>1620</v>
      </c>
      <c r="C61" s="8" t="s">
        <v>1514</v>
      </c>
      <c r="D61" s="8" t="s">
        <v>18</v>
      </c>
      <c r="E61" s="9" t="n">
        <v>35611</v>
      </c>
      <c r="F61" s="10"/>
      <c r="G61" s="108"/>
      <c r="H61" s="8" t="s">
        <v>19</v>
      </c>
      <c r="I61" s="11"/>
      <c r="J61" s="5"/>
      <c r="K61" s="8" t="s">
        <v>1621</v>
      </c>
      <c r="L61" s="8"/>
      <c r="M61" s="8" t="s">
        <v>1515</v>
      </c>
    </row>
    <row r="62" customFormat="false" ht="38.25" hidden="false" customHeight="false" outlineLevel="0" collapsed="false">
      <c r="A62" s="108" t="n">
        <f aca="false">A61+1</f>
        <v>56</v>
      </c>
      <c r="B62" s="7" t="s">
        <v>1622</v>
      </c>
      <c r="C62" s="8" t="s">
        <v>1514</v>
      </c>
      <c r="D62" s="8" t="s">
        <v>98</v>
      </c>
      <c r="E62" s="9" t="n">
        <v>35611</v>
      </c>
      <c r="F62" s="10" t="n">
        <v>36799</v>
      </c>
      <c r="G62" s="108" t="n">
        <f aca="false">A292</f>
        <v>286</v>
      </c>
      <c r="H62" s="8" t="s">
        <v>19</v>
      </c>
      <c r="I62" s="11" t="s">
        <v>1623</v>
      </c>
      <c r="J62" s="5"/>
      <c r="K62" s="8" t="s">
        <v>1624</v>
      </c>
      <c r="L62" s="8"/>
      <c r="M62" s="8" t="s">
        <v>1567</v>
      </c>
    </row>
    <row r="63" customFormat="false" ht="12.75" hidden="false" customHeight="false" outlineLevel="0" collapsed="false">
      <c r="A63" s="108" t="n">
        <f aca="false">A62+1</f>
        <v>57</v>
      </c>
      <c r="B63" s="7" t="s">
        <v>1625</v>
      </c>
      <c r="C63" s="8" t="s">
        <v>1514</v>
      </c>
      <c r="D63" s="8" t="s">
        <v>18</v>
      </c>
      <c r="E63" s="9" t="n">
        <v>35611</v>
      </c>
      <c r="F63" s="10"/>
      <c r="G63" s="108"/>
      <c r="H63" s="8" t="s">
        <v>19</v>
      </c>
      <c r="I63" s="11"/>
      <c r="J63" s="5"/>
      <c r="K63" s="8" t="s">
        <v>1626</v>
      </c>
      <c r="L63" s="8"/>
      <c r="M63" s="8"/>
    </row>
    <row r="64" customFormat="false" ht="12.75" hidden="false" customHeight="false" outlineLevel="0" collapsed="false">
      <c r="A64" s="108" t="n">
        <f aca="false">A63+1</f>
        <v>58</v>
      </c>
      <c r="B64" s="7" t="s">
        <v>1627</v>
      </c>
      <c r="C64" s="8" t="s">
        <v>1514</v>
      </c>
      <c r="D64" s="8" t="s">
        <v>18</v>
      </c>
      <c r="E64" s="9" t="n">
        <v>35611</v>
      </c>
      <c r="F64" s="10"/>
      <c r="G64" s="108"/>
      <c r="H64" s="8" t="s">
        <v>19</v>
      </c>
      <c r="I64" s="11" t="s">
        <v>1528</v>
      </c>
      <c r="J64" s="5"/>
      <c r="K64" s="8" t="s">
        <v>308</v>
      </c>
      <c r="L64" s="8"/>
      <c r="M64" s="8" t="s">
        <v>1517</v>
      </c>
    </row>
    <row r="65" customFormat="false" ht="12.75" hidden="false" customHeight="false" outlineLevel="0" collapsed="false">
      <c r="A65" s="108" t="n">
        <f aca="false">A64+1</f>
        <v>59</v>
      </c>
      <c r="B65" s="7" t="s">
        <v>1628</v>
      </c>
      <c r="C65" s="8" t="s">
        <v>1514</v>
      </c>
      <c r="D65" s="8" t="s">
        <v>18</v>
      </c>
      <c r="E65" s="9" t="n">
        <v>35611</v>
      </c>
      <c r="F65" s="10"/>
      <c r="G65" s="108"/>
      <c r="H65" s="8" t="s">
        <v>19</v>
      </c>
      <c r="I65" s="11"/>
      <c r="J65" s="5"/>
      <c r="K65" s="8" t="s">
        <v>676</v>
      </c>
      <c r="L65" s="8"/>
      <c r="M65" s="8" t="s">
        <v>1517</v>
      </c>
    </row>
    <row r="66" customFormat="false" ht="12.75" hidden="false" customHeight="false" outlineLevel="0" collapsed="false">
      <c r="A66" s="108" t="n">
        <f aca="false">A65+1</f>
        <v>60</v>
      </c>
      <c r="B66" s="7" t="s">
        <v>1629</v>
      </c>
      <c r="C66" s="8" t="s">
        <v>1514</v>
      </c>
      <c r="D66" s="8" t="s">
        <v>18</v>
      </c>
      <c r="E66" s="9" t="n">
        <v>35611</v>
      </c>
      <c r="F66" s="10"/>
      <c r="G66" s="108"/>
      <c r="H66" s="8" t="s">
        <v>19</v>
      </c>
      <c r="I66" s="11" t="s">
        <v>1528</v>
      </c>
      <c r="J66" s="5"/>
      <c r="K66" s="8" t="s">
        <v>1434</v>
      </c>
      <c r="L66" s="8"/>
      <c r="M66" s="8" t="s">
        <v>1517</v>
      </c>
    </row>
    <row r="67" customFormat="false" ht="12.75" hidden="false" customHeight="false" outlineLevel="0" collapsed="false">
      <c r="A67" s="108" t="n">
        <f aca="false">A66+1</f>
        <v>61</v>
      </c>
      <c r="B67" s="7" t="s">
        <v>1630</v>
      </c>
      <c r="C67" s="8" t="s">
        <v>1514</v>
      </c>
      <c r="D67" s="8" t="s">
        <v>18</v>
      </c>
      <c r="E67" s="9" t="n">
        <v>35611</v>
      </c>
      <c r="F67" s="10"/>
      <c r="G67" s="108"/>
      <c r="H67" s="8" t="s">
        <v>19</v>
      </c>
      <c r="I67" s="11"/>
      <c r="J67" s="5"/>
      <c r="K67" s="8" t="s">
        <v>347</v>
      </c>
      <c r="L67" s="8"/>
      <c r="M67" s="8" t="s">
        <v>1515</v>
      </c>
    </row>
    <row r="68" customFormat="false" ht="12.75" hidden="false" customHeight="false" outlineLevel="0" collapsed="false">
      <c r="A68" s="108" t="n">
        <f aca="false">A67+1</f>
        <v>62</v>
      </c>
      <c r="B68" s="7" t="s">
        <v>1631</v>
      </c>
      <c r="C68" s="8" t="s">
        <v>1514</v>
      </c>
      <c r="D68" s="8" t="s">
        <v>18</v>
      </c>
      <c r="E68" s="9" t="n">
        <v>35611</v>
      </c>
      <c r="F68" s="10"/>
      <c r="G68" s="108"/>
      <c r="H68" s="8" t="s">
        <v>19</v>
      </c>
      <c r="I68" s="11"/>
      <c r="J68" s="5"/>
      <c r="K68" s="8" t="s">
        <v>315</v>
      </c>
      <c r="L68" s="8"/>
      <c r="M68" s="8"/>
    </row>
    <row r="69" customFormat="false" ht="12.75" hidden="false" customHeight="false" outlineLevel="0" collapsed="false">
      <c r="A69" s="108" t="n">
        <f aca="false">A68+1</f>
        <v>63</v>
      </c>
      <c r="B69" s="7" t="s">
        <v>1632</v>
      </c>
      <c r="C69" s="8" t="s">
        <v>1514</v>
      </c>
      <c r="D69" s="8" t="s">
        <v>98</v>
      </c>
      <c r="E69" s="9" t="n">
        <v>35611</v>
      </c>
      <c r="F69" s="10" t="n">
        <v>36799</v>
      </c>
      <c r="G69" s="108" t="n">
        <f aca="false">A293</f>
        <v>287</v>
      </c>
      <c r="H69" s="8" t="s">
        <v>19</v>
      </c>
      <c r="I69" s="11"/>
      <c r="J69" s="5" t="s">
        <v>1633</v>
      </c>
      <c r="K69" s="8" t="s">
        <v>1634</v>
      </c>
      <c r="L69" s="8" t="s">
        <v>231</v>
      </c>
      <c r="M69" s="8" t="s">
        <v>1515</v>
      </c>
    </row>
    <row r="70" customFormat="false" ht="12.75" hidden="false" customHeight="false" outlineLevel="0" collapsed="false">
      <c r="A70" s="108" t="n">
        <f aca="false">A69+1</f>
        <v>64</v>
      </c>
      <c r="B70" s="7" t="s">
        <v>1635</v>
      </c>
      <c r="C70" s="8" t="s">
        <v>1514</v>
      </c>
      <c r="D70" s="8" t="s">
        <v>18</v>
      </c>
      <c r="E70" s="9" t="n">
        <v>35611</v>
      </c>
      <c r="F70" s="10"/>
      <c r="G70" s="108"/>
      <c r="H70" s="8" t="s">
        <v>19</v>
      </c>
      <c r="I70" s="11"/>
      <c r="J70" s="5"/>
      <c r="K70" s="8" t="s">
        <v>1636</v>
      </c>
      <c r="L70" s="8" t="s">
        <v>292</v>
      </c>
      <c r="M70" s="8" t="s">
        <v>1517</v>
      </c>
    </row>
    <row r="71" customFormat="false" ht="12.75" hidden="false" customHeight="false" outlineLevel="0" collapsed="false">
      <c r="A71" s="108" t="n">
        <f aca="false">A70+1</f>
        <v>65</v>
      </c>
      <c r="B71" s="7" t="s">
        <v>1637</v>
      </c>
      <c r="C71" s="8" t="s">
        <v>1514</v>
      </c>
      <c r="D71" s="8" t="s">
        <v>18</v>
      </c>
      <c r="E71" s="9" t="n">
        <v>35611</v>
      </c>
      <c r="F71" s="10"/>
      <c r="G71" s="108"/>
      <c r="H71" s="8" t="s">
        <v>19</v>
      </c>
      <c r="I71" s="11"/>
      <c r="J71" s="5"/>
      <c r="K71" s="8" t="s">
        <v>1638</v>
      </c>
      <c r="L71" s="8"/>
      <c r="M71" s="8" t="s">
        <v>1517</v>
      </c>
    </row>
    <row r="72" customFormat="false" ht="12.75" hidden="false" customHeight="false" outlineLevel="0" collapsed="false">
      <c r="A72" s="108" t="n">
        <f aca="false">A71+1</f>
        <v>66</v>
      </c>
      <c r="B72" s="7" t="s">
        <v>1639</v>
      </c>
      <c r="C72" s="8" t="s">
        <v>1514</v>
      </c>
      <c r="D72" s="8" t="s">
        <v>18</v>
      </c>
      <c r="E72" s="9" t="n">
        <v>35611</v>
      </c>
      <c r="F72" s="10"/>
      <c r="G72" s="108"/>
      <c r="H72" s="8" t="s">
        <v>19</v>
      </c>
      <c r="I72" s="11" t="s">
        <v>1528</v>
      </c>
      <c r="J72" s="5"/>
      <c r="K72" s="8" t="s">
        <v>1640</v>
      </c>
      <c r="L72" s="8"/>
      <c r="M72" s="8" t="s">
        <v>1517</v>
      </c>
    </row>
    <row r="73" customFormat="false" ht="12.75" hidden="false" customHeight="false" outlineLevel="0" collapsed="false">
      <c r="A73" s="108" t="n">
        <f aca="false">A72+1</f>
        <v>67</v>
      </c>
      <c r="B73" s="7" t="s">
        <v>1641</v>
      </c>
      <c r="C73" s="8" t="s">
        <v>1514</v>
      </c>
      <c r="D73" s="8" t="s">
        <v>18</v>
      </c>
      <c r="E73" s="9" t="n">
        <v>35611</v>
      </c>
      <c r="F73" s="10"/>
      <c r="G73" s="108"/>
      <c r="H73" s="8" t="s">
        <v>19</v>
      </c>
      <c r="I73" s="11"/>
      <c r="J73" s="5"/>
      <c r="K73" s="8" t="s">
        <v>1642</v>
      </c>
      <c r="L73" s="8" t="s">
        <v>508</v>
      </c>
      <c r="M73" s="8"/>
    </row>
    <row r="74" customFormat="false" ht="12.75" hidden="false" customHeight="false" outlineLevel="0" collapsed="false">
      <c r="A74" s="108" t="n">
        <f aca="false">A73+1</f>
        <v>68</v>
      </c>
      <c r="B74" s="7" t="s">
        <v>1643</v>
      </c>
      <c r="C74" s="8" t="s">
        <v>1514</v>
      </c>
      <c r="D74" s="8" t="s">
        <v>18</v>
      </c>
      <c r="E74" s="9" t="n">
        <v>35611</v>
      </c>
      <c r="F74" s="10"/>
      <c r="G74" s="108"/>
      <c r="H74" s="8" t="s">
        <v>19</v>
      </c>
      <c r="I74" s="11"/>
      <c r="J74" s="5"/>
      <c r="K74" s="8" t="s">
        <v>658</v>
      </c>
      <c r="L74" s="8"/>
      <c r="M74" s="8"/>
    </row>
    <row r="75" customFormat="false" ht="12.75" hidden="false" customHeight="false" outlineLevel="0" collapsed="false">
      <c r="A75" s="108" t="n">
        <f aca="false">A74+1</f>
        <v>69</v>
      </c>
      <c r="B75" s="7" t="s">
        <v>1644</v>
      </c>
      <c r="C75" s="8" t="s">
        <v>1514</v>
      </c>
      <c r="D75" s="8" t="s">
        <v>18</v>
      </c>
      <c r="E75" s="9" t="n">
        <v>35611</v>
      </c>
      <c r="F75" s="10"/>
      <c r="G75" s="108"/>
      <c r="H75" s="8" t="s">
        <v>19</v>
      </c>
      <c r="I75" s="11"/>
      <c r="J75" s="5"/>
      <c r="K75" s="8" t="s">
        <v>1645</v>
      </c>
      <c r="L75" s="8"/>
      <c r="M75" s="8"/>
    </row>
    <row r="76" customFormat="false" ht="89.25" hidden="false" customHeight="false" outlineLevel="0" collapsed="false">
      <c r="A76" s="108" t="n">
        <f aca="false">A75+1</f>
        <v>70</v>
      </c>
      <c r="B76" s="7" t="s">
        <v>1646</v>
      </c>
      <c r="C76" s="8" t="s">
        <v>1514</v>
      </c>
      <c r="D76" s="8" t="s">
        <v>18</v>
      </c>
      <c r="E76" s="9" t="n">
        <v>35611</v>
      </c>
      <c r="F76" s="10"/>
      <c r="G76" s="108"/>
      <c r="H76" s="8" t="s">
        <v>19</v>
      </c>
      <c r="I76" s="11" t="s">
        <v>1647</v>
      </c>
      <c r="J76" s="5"/>
      <c r="K76" s="8" t="s">
        <v>1447</v>
      </c>
      <c r="L76" s="8"/>
      <c r="M76" s="8"/>
    </row>
    <row r="77" customFormat="false" ht="12.75" hidden="false" customHeight="false" outlineLevel="0" collapsed="false">
      <c r="A77" s="108" t="n">
        <f aca="false">A76+1</f>
        <v>71</v>
      </c>
      <c r="B77" s="7" t="s">
        <v>1648</v>
      </c>
      <c r="C77" s="8" t="s">
        <v>1514</v>
      </c>
      <c r="D77" s="8" t="s">
        <v>18</v>
      </c>
      <c r="E77" s="9" t="n">
        <v>35611</v>
      </c>
      <c r="F77" s="10"/>
      <c r="G77" s="108"/>
      <c r="H77" s="8" t="s">
        <v>19</v>
      </c>
      <c r="I77" s="11"/>
      <c r="J77" s="5"/>
      <c r="K77" s="8" t="s">
        <v>1649</v>
      </c>
      <c r="L77" s="8"/>
      <c r="M77" s="8" t="s">
        <v>1532</v>
      </c>
    </row>
    <row r="78" customFormat="false" ht="12.75" hidden="false" customHeight="false" outlineLevel="0" collapsed="false">
      <c r="A78" s="108" t="n">
        <f aca="false">A77+1</f>
        <v>72</v>
      </c>
      <c r="B78" s="7" t="s">
        <v>1650</v>
      </c>
      <c r="C78" s="8" t="s">
        <v>1514</v>
      </c>
      <c r="D78" s="8" t="s">
        <v>18</v>
      </c>
      <c r="E78" s="9" t="n">
        <v>35611</v>
      </c>
      <c r="F78" s="10"/>
      <c r="G78" s="108"/>
      <c r="H78" s="8" t="s">
        <v>19</v>
      </c>
      <c r="I78" s="11"/>
      <c r="J78" s="5"/>
      <c r="K78" s="8" t="s">
        <v>1651</v>
      </c>
      <c r="L78" s="8"/>
      <c r="M78" s="8" t="s">
        <v>1517</v>
      </c>
    </row>
    <row r="79" customFormat="false" ht="12.75" hidden="false" customHeight="false" outlineLevel="0" collapsed="false">
      <c r="A79" s="108" t="n">
        <f aca="false">A78+1</f>
        <v>73</v>
      </c>
      <c r="B79" s="7" t="s">
        <v>1652</v>
      </c>
      <c r="C79" s="8" t="s">
        <v>1514</v>
      </c>
      <c r="D79" s="8" t="s">
        <v>18</v>
      </c>
      <c r="E79" s="9" t="n">
        <v>35611</v>
      </c>
      <c r="F79" s="10"/>
      <c r="G79" s="108"/>
      <c r="H79" s="8" t="s">
        <v>19</v>
      </c>
      <c r="I79" s="11"/>
      <c r="J79" s="5"/>
      <c r="K79" s="8" t="s">
        <v>1653</v>
      </c>
      <c r="L79" s="8"/>
      <c r="M79" s="8"/>
    </row>
    <row r="80" customFormat="false" ht="12.75" hidden="false" customHeight="false" outlineLevel="0" collapsed="false">
      <c r="A80" s="108" t="n">
        <f aca="false">A79+1</f>
        <v>74</v>
      </c>
      <c r="B80" s="7" t="s">
        <v>1654</v>
      </c>
      <c r="C80" s="8" t="s">
        <v>1514</v>
      </c>
      <c r="D80" s="8" t="s">
        <v>18</v>
      </c>
      <c r="E80" s="9" t="n">
        <v>35611</v>
      </c>
      <c r="F80" s="10"/>
      <c r="G80" s="108"/>
      <c r="H80" s="8" t="s">
        <v>19</v>
      </c>
      <c r="I80" s="11"/>
      <c r="J80" s="5"/>
      <c r="K80" s="8" t="s">
        <v>1655</v>
      </c>
      <c r="L80" s="8"/>
      <c r="M80" s="8"/>
    </row>
    <row r="81" customFormat="false" ht="12.75" hidden="false" customHeight="false" outlineLevel="0" collapsed="false">
      <c r="A81" s="108" t="n">
        <f aca="false">A80+1</f>
        <v>75</v>
      </c>
      <c r="B81" s="7" t="s">
        <v>1656</v>
      </c>
      <c r="C81" s="8" t="s">
        <v>1514</v>
      </c>
      <c r="D81" s="8" t="s">
        <v>18</v>
      </c>
      <c r="E81" s="9" t="n">
        <v>35611</v>
      </c>
      <c r="F81" s="10"/>
      <c r="G81" s="108"/>
      <c r="H81" s="8" t="s">
        <v>19</v>
      </c>
      <c r="I81" s="11"/>
      <c r="J81" s="5"/>
      <c r="K81" s="8" t="s">
        <v>1657</v>
      </c>
      <c r="L81" s="8"/>
      <c r="M81" s="8" t="s">
        <v>1515</v>
      </c>
    </row>
    <row r="82" customFormat="false" ht="12.75" hidden="false" customHeight="false" outlineLevel="0" collapsed="false">
      <c r="A82" s="108" t="n">
        <f aca="false">A81+1</f>
        <v>76</v>
      </c>
      <c r="B82" s="7" t="s">
        <v>1658</v>
      </c>
      <c r="C82" s="8" t="s">
        <v>1514</v>
      </c>
      <c r="D82" s="8" t="s">
        <v>18</v>
      </c>
      <c r="E82" s="9" t="n">
        <v>35611</v>
      </c>
      <c r="F82" s="10"/>
      <c r="G82" s="108"/>
      <c r="H82" s="8" t="s">
        <v>19</v>
      </c>
      <c r="I82" s="11" t="s">
        <v>1528</v>
      </c>
      <c r="J82" s="5"/>
      <c r="K82" s="8" t="s">
        <v>1659</v>
      </c>
      <c r="L82" s="8"/>
      <c r="M82" s="8" t="s">
        <v>1530</v>
      </c>
    </row>
    <row r="83" customFormat="false" ht="12.75" hidden="false" customHeight="false" outlineLevel="0" collapsed="false">
      <c r="A83" s="108" t="n">
        <f aca="false">A82+1</f>
        <v>77</v>
      </c>
      <c r="B83" s="7" t="s">
        <v>1660</v>
      </c>
      <c r="C83" s="8" t="s">
        <v>1514</v>
      </c>
      <c r="D83" s="8" t="s">
        <v>18</v>
      </c>
      <c r="E83" s="9" t="n">
        <v>35611</v>
      </c>
      <c r="F83" s="10"/>
      <c r="G83" s="108"/>
      <c r="H83" s="8" t="s">
        <v>19</v>
      </c>
      <c r="I83" s="11"/>
      <c r="J83" s="5"/>
      <c r="K83" s="8" t="s">
        <v>1661</v>
      </c>
      <c r="L83" s="8"/>
      <c r="M83" s="8"/>
    </row>
    <row r="84" customFormat="false" ht="12.75" hidden="false" customHeight="false" outlineLevel="0" collapsed="false">
      <c r="A84" s="108" t="n">
        <f aca="false">A83+1</f>
        <v>78</v>
      </c>
      <c r="B84" s="7" t="s">
        <v>1662</v>
      </c>
      <c r="C84" s="8" t="s">
        <v>1514</v>
      </c>
      <c r="D84" s="8" t="s">
        <v>18</v>
      </c>
      <c r="E84" s="9" t="n">
        <v>35611</v>
      </c>
      <c r="F84" s="10"/>
      <c r="G84" s="108"/>
      <c r="H84" s="8" t="s">
        <v>19</v>
      </c>
      <c r="I84" s="11"/>
      <c r="J84" s="5"/>
      <c r="K84" s="8" t="s">
        <v>1663</v>
      </c>
      <c r="L84" s="8"/>
      <c r="M84" s="8"/>
    </row>
    <row r="85" customFormat="false" ht="12.75" hidden="false" customHeight="false" outlineLevel="0" collapsed="false">
      <c r="A85" s="108" t="n">
        <f aca="false">A84+1</f>
        <v>79</v>
      </c>
      <c r="B85" s="7" t="s">
        <v>1664</v>
      </c>
      <c r="C85" s="8" t="s">
        <v>1514</v>
      </c>
      <c r="D85" s="8" t="s">
        <v>18</v>
      </c>
      <c r="E85" s="9" t="n">
        <v>35611</v>
      </c>
      <c r="F85" s="10"/>
      <c r="G85" s="108"/>
      <c r="H85" s="8" t="s">
        <v>19</v>
      </c>
      <c r="I85" s="11" t="s">
        <v>1528</v>
      </c>
      <c r="J85" s="5"/>
      <c r="K85" s="8" t="s">
        <v>1665</v>
      </c>
      <c r="L85" s="8"/>
      <c r="M85" s="8" t="s">
        <v>1517</v>
      </c>
    </row>
    <row r="86" customFormat="false" ht="12.75" hidden="false" customHeight="false" outlineLevel="0" collapsed="false">
      <c r="A86" s="108" t="n">
        <f aca="false">A85+1</f>
        <v>80</v>
      </c>
      <c r="B86" s="7" t="s">
        <v>1666</v>
      </c>
      <c r="C86" s="8" t="s">
        <v>1514</v>
      </c>
      <c r="D86" s="8" t="s">
        <v>18</v>
      </c>
      <c r="E86" s="9" t="n">
        <v>35611</v>
      </c>
      <c r="F86" s="10"/>
      <c r="G86" s="108"/>
      <c r="H86" s="8" t="s">
        <v>19</v>
      </c>
      <c r="I86" s="11"/>
      <c r="J86" s="5"/>
      <c r="K86" s="8" t="s">
        <v>1667</v>
      </c>
      <c r="L86" s="8" t="s">
        <v>189</v>
      </c>
      <c r="M86" s="8" t="s">
        <v>1517</v>
      </c>
    </row>
    <row r="87" customFormat="false" ht="12.75" hidden="false" customHeight="false" outlineLevel="0" collapsed="false">
      <c r="A87" s="108" t="n">
        <f aca="false">A86+1</f>
        <v>81</v>
      </c>
      <c r="B87" s="7" t="s">
        <v>1668</v>
      </c>
      <c r="C87" s="8" t="s">
        <v>1514</v>
      </c>
      <c r="D87" s="8" t="s">
        <v>18</v>
      </c>
      <c r="E87" s="9" t="n">
        <v>35611</v>
      </c>
      <c r="F87" s="10"/>
      <c r="G87" s="108"/>
      <c r="H87" s="8" t="s">
        <v>19</v>
      </c>
      <c r="I87" s="11"/>
      <c r="J87" s="5"/>
      <c r="K87" s="8" t="s">
        <v>1669</v>
      </c>
      <c r="L87" s="8"/>
      <c r="M87" s="8" t="s">
        <v>1517</v>
      </c>
    </row>
    <row r="88" customFormat="false" ht="114.75" hidden="false" customHeight="false" outlineLevel="0" collapsed="false">
      <c r="A88" s="108" t="n">
        <f aca="false">A87+1</f>
        <v>82</v>
      </c>
      <c r="B88" s="7" t="s">
        <v>1670</v>
      </c>
      <c r="C88" s="8" t="s">
        <v>1514</v>
      </c>
      <c r="D88" s="8" t="s">
        <v>18</v>
      </c>
      <c r="E88" s="9" t="n">
        <v>35611</v>
      </c>
      <c r="F88" s="10"/>
      <c r="G88" s="108"/>
      <c r="H88" s="8" t="s">
        <v>19</v>
      </c>
      <c r="I88" s="11" t="s">
        <v>1671</v>
      </c>
      <c r="J88" s="5"/>
      <c r="K88" s="8" t="s">
        <v>1451</v>
      </c>
      <c r="L88" s="8"/>
      <c r="M88" s="8"/>
    </row>
    <row r="89" customFormat="false" ht="12.75" hidden="false" customHeight="false" outlineLevel="0" collapsed="false">
      <c r="A89" s="108" t="n">
        <f aca="false">A88+1</f>
        <v>83</v>
      </c>
      <c r="B89" s="7" t="s">
        <v>1672</v>
      </c>
      <c r="C89" s="8" t="s">
        <v>1514</v>
      </c>
      <c r="D89" s="8" t="s">
        <v>18</v>
      </c>
      <c r="E89" s="9" t="n">
        <v>35611</v>
      </c>
      <c r="F89" s="10"/>
      <c r="G89" s="108"/>
      <c r="H89" s="8" t="s">
        <v>19</v>
      </c>
      <c r="I89" s="11"/>
      <c r="J89" s="5"/>
      <c r="K89" s="8" t="s">
        <v>1673</v>
      </c>
      <c r="L89" s="8"/>
      <c r="M89" s="8"/>
    </row>
    <row r="90" customFormat="false" ht="12.75" hidden="false" customHeight="false" outlineLevel="0" collapsed="false">
      <c r="A90" s="108" t="n">
        <f aca="false">A89+1</f>
        <v>84</v>
      </c>
      <c r="B90" s="7" t="s">
        <v>1674</v>
      </c>
      <c r="C90" s="8" t="s">
        <v>1514</v>
      </c>
      <c r="D90" s="8" t="s">
        <v>18</v>
      </c>
      <c r="E90" s="9" t="n">
        <v>35611</v>
      </c>
      <c r="F90" s="10"/>
      <c r="G90" s="108"/>
      <c r="H90" s="8" t="s">
        <v>19</v>
      </c>
      <c r="I90" s="11"/>
      <c r="J90" s="5"/>
      <c r="K90" s="8" t="s">
        <v>1675</v>
      </c>
      <c r="L90" s="8" t="s">
        <v>127</v>
      </c>
      <c r="M90" s="8" t="s">
        <v>1517</v>
      </c>
    </row>
    <row r="91" customFormat="false" ht="12.75" hidden="false" customHeight="false" outlineLevel="0" collapsed="false">
      <c r="A91" s="108" t="n">
        <f aca="false">A90+1</f>
        <v>85</v>
      </c>
      <c r="B91" s="7" t="s">
        <v>1676</v>
      </c>
      <c r="C91" s="8" t="s">
        <v>1514</v>
      </c>
      <c r="D91" s="8" t="s">
        <v>18</v>
      </c>
      <c r="E91" s="9" t="n">
        <v>35611</v>
      </c>
      <c r="F91" s="10"/>
      <c r="G91" s="108"/>
      <c r="H91" s="8" t="s">
        <v>19</v>
      </c>
      <c r="I91" s="11"/>
      <c r="J91" s="5"/>
      <c r="K91" s="8" t="s">
        <v>1677</v>
      </c>
      <c r="L91" s="8"/>
      <c r="M91" s="8" t="s">
        <v>1517</v>
      </c>
    </row>
    <row r="92" customFormat="false" ht="12.75" hidden="false" customHeight="false" outlineLevel="0" collapsed="false">
      <c r="A92" s="108" t="n">
        <f aca="false">A91+1</f>
        <v>86</v>
      </c>
      <c r="B92" s="7" t="s">
        <v>1678</v>
      </c>
      <c r="C92" s="8" t="s">
        <v>1514</v>
      </c>
      <c r="D92" s="8" t="s">
        <v>18</v>
      </c>
      <c r="E92" s="9" t="n">
        <v>35611</v>
      </c>
      <c r="F92" s="10"/>
      <c r="G92" s="108"/>
      <c r="H92" s="8" t="s">
        <v>19</v>
      </c>
      <c r="I92" s="11" t="s">
        <v>1522</v>
      </c>
      <c r="J92" s="5"/>
      <c r="K92" s="8" t="s">
        <v>1679</v>
      </c>
      <c r="L92" s="8"/>
      <c r="M92" s="8" t="s">
        <v>1517</v>
      </c>
    </row>
    <row r="93" customFormat="false" ht="12.75" hidden="false" customHeight="false" outlineLevel="0" collapsed="false">
      <c r="A93" s="108" t="n">
        <f aca="false">A92+1</f>
        <v>87</v>
      </c>
      <c r="B93" s="7" t="s">
        <v>1680</v>
      </c>
      <c r="C93" s="8" t="s">
        <v>1514</v>
      </c>
      <c r="D93" s="8" t="s">
        <v>18</v>
      </c>
      <c r="E93" s="9" t="n">
        <v>35611</v>
      </c>
      <c r="F93" s="10"/>
      <c r="G93" s="108"/>
      <c r="H93" s="8" t="s">
        <v>19</v>
      </c>
      <c r="I93" s="11"/>
      <c r="J93" s="5"/>
      <c r="K93" s="8" t="s">
        <v>1681</v>
      </c>
      <c r="L93" s="8"/>
      <c r="M93" s="8" t="s">
        <v>1517</v>
      </c>
    </row>
    <row r="94" customFormat="false" ht="12.75" hidden="false" customHeight="false" outlineLevel="0" collapsed="false">
      <c r="A94" s="108" t="n">
        <f aca="false">A93+1</f>
        <v>88</v>
      </c>
      <c r="B94" s="7" t="s">
        <v>1682</v>
      </c>
      <c r="C94" s="8" t="s">
        <v>1514</v>
      </c>
      <c r="D94" s="8" t="s">
        <v>18</v>
      </c>
      <c r="E94" s="9" t="n">
        <v>35611</v>
      </c>
      <c r="F94" s="10"/>
      <c r="G94" s="108"/>
      <c r="H94" s="8" t="s">
        <v>19</v>
      </c>
      <c r="I94" s="11"/>
      <c r="J94" s="5"/>
      <c r="K94" s="8" t="s">
        <v>1683</v>
      </c>
      <c r="L94" s="8"/>
      <c r="M94" s="8"/>
    </row>
    <row r="95" customFormat="false" ht="12.75" hidden="false" customHeight="false" outlineLevel="0" collapsed="false">
      <c r="A95" s="108" t="n">
        <f aca="false">A94+1</f>
        <v>89</v>
      </c>
      <c r="B95" s="7" t="s">
        <v>1684</v>
      </c>
      <c r="C95" s="8" t="s">
        <v>1514</v>
      </c>
      <c r="D95" s="8" t="s">
        <v>18</v>
      </c>
      <c r="E95" s="9" t="n">
        <v>35611</v>
      </c>
      <c r="F95" s="10"/>
      <c r="G95" s="108"/>
      <c r="H95" s="8" t="s">
        <v>19</v>
      </c>
      <c r="I95" s="11" t="s">
        <v>1528</v>
      </c>
      <c r="J95" s="5"/>
      <c r="K95" s="8" t="s">
        <v>1685</v>
      </c>
      <c r="L95" s="8"/>
      <c r="M95" s="8" t="s">
        <v>1517</v>
      </c>
    </row>
    <row r="96" customFormat="false" ht="12.75" hidden="false" customHeight="false" outlineLevel="0" collapsed="false">
      <c r="A96" s="108" t="n">
        <f aca="false">A95+1</f>
        <v>90</v>
      </c>
      <c r="B96" s="7" t="s">
        <v>1686</v>
      </c>
      <c r="C96" s="8" t="s">
        <v>1514</v>
      </c>
      <c r="D96" s="8" t="s">
        <v>18</v>
      </c>
      <c r="E96" s="9" t="n">
        <v>35611</v>
      </c>
      <c r="F96" s="10"/>
      <c r="G96" s="108"/>
      <c r="H96" s="8" t="s">
        <v>19</v>
      </c>
      <c r="I96" s="11"/>
      <c r="J96" s="5"/>
      <c r="K96" s="8" t="s">
        <v>1687</v>
      </c>
      <c r="L96" s="8"/>
      <c r="M96" s="8" t="s">
        <v>1517</v>
      </c>
    </row>
    <row r="97" customFormat="false" ht="12.75" hidden="false" customHeight="false" outlineLevel="0" collapsed="false">
      <c r="A97" s="108" t="n">
        <f aca="false">A96+1</f>
        <v>91</v>
      </c>
      <c r="B97" s="7" t="s">
        <v>1688</v>
      </c>
      <c r="C97" s="8" t="s">
        <v>1514</v>
      </c>
      <c r="D97" s="8" t="s">
        <v>18</v>
      </c>
      <c r="E97" s="9" t="n">
        <v>35611</v>
      </c>
      <c r="F97" s="10"/>
      <c r="G97" s="108"/>
      <c r="H97" s="8" t="s">
        <v>19</v>
      </c>
      <c r="I97" s="11"/>
      <c r="J97" s="5"/>
      <c r="K97" s="8" t="s">
        <v>1689</v>
      </c>
      <c r="L97" s="8"/>
      <c r="M97" s="8" t="s">
        <v>1532</v>
      </c>
    </row>
    <row r="98" customFormat="false" ht="12.75" hidden="false" customHeight="false" outlineLevel="0" collapsed="false">
      <c r="A98" s="108" t="n">
        <f aca="false">A97+1</f>
        <v>92</v>
      </c>
      <c r="B98" s="7" t="s">
        <v>1690</v>
      </c>
      <c r="C98" s="8" t="s">
        <v>1514</v>
      </c>
      <c r="D98" s="8" t="s">
        <v>18</v>
      </c>
      <c r="E98" s="9" t="n">
        <v>35611</v>
      </c>
      <c r="F98" s="10"/>
      <c r="G98" s="108"/>
      <c r="H98" s="8" t="s">
        <v>19</v>
      </c>
      <c r="I98" s="11"/>
      <c r="J98" s="5"/>
      <c r="K98" s="8" t="s">
        <v>1691</v>
      </c>
      <c r="L98" s="8"/>
      <c r="M98" s="8" t="s">
        <v>1515</v>
      </c>
    </row>
    <row r="99" customFormat="false" ht="51" hidden="false" customHeight="false" outlineLevel="0" collapsed="false">
      <c r="A99" s="108" t="n">
        <f aca="false">A98+1</f>
        <v>93</v>
      </c>
      <c r="B99" s="7" t="s">
        <v>1692</v>
      </c>
      <c r="C99" s="8" t="s">
        <v>1514</v>
      </c>
      <c r="D99" s="8" t="s">
        <v>18</v>
      </c>
      <c r="E99" s="9" t="n">
        <v>35611</v>
      </c>
      <c r="F99" s="10"/>
      <c r="G99" s="108"/>
      <c r="H99" s="8" t="s">
        <v>19</v>
      </c>
      <c r="I99" s="11" t="s">
        <v>1693</v>
      </c>
      <c r="J99" s="5"/>
      <c r="K99" s="8" t="s">
        <v>1694</v>
      </c>
      <c r="L99" s="8"/>
      <c r="M99" s="8" t="s">
        <v>1515</v>
      </c>
    </row>
    <row r="100" customFormat="false" ht="12.75" hidden="false" customHeight="false" outlineLevel="0" collapsed="false">
      <c r="A100" s="108" t="n">
        <f aca="false">A99+1</f>
        <v>94</v>
      </c>
      <c r="B100" s="7" t="s">
        <v>1695</v>
      </c>
      <c r="C100" s="8" t="s">
        <v>1514</v>
      </c>
      <c r="D100" s="8" t="s">
        <v>18</v>
      </c>
      <c r="E100" s="9" t="n">
        <v>35611</v>
      </c>
      <c r="F100" s="10"/>
      <c r="G100" s="108"/>
      <c r="H100" s="8" t="s">
        <v>19</v>
      </c>
      <c r="I100" s="11"/>
      <c r="J100" s="5"/>
      <c r="K100" s="8" t="s">
        <v>1696</v>
      </c>
      <c r="L100" s="8" t="s">
        <v>449</v>
      </c>
      <c r="M100" s="8" t="s">
        <v>1515</v>
      </c>
    </row>
    <row r="101" customFormat="false" ht="12.75" hidden="false" customHeight="false" outlineLevel="0" collapsed="false">
      <c r="A101" s="108" t="n">
        <f aca="false">A100+1</f>
        <v>95</v>
      </c>
      <c r="B101" s="7" t="s">
        <v>1697</v>
      </c>
      <c r="C101" s="8" t="s">
        <v>1514</v>
      </c>
      <c r="D101" s="8" t="s">
        <v>18</v>
      </c>
      <c r="E101" s="9" t="n">
        <v>35611</v>
      </c>
      <c r="F101" s="10"/>
      <c r="G101" s="108"/>
      <c r="H101" s="8" t="s">
        <v>19</v>
      </c>
      <c r="I101" s="11"/>
      <c r="J101" s="5"/>
      <c r="K101" s="8" t="s">
        <v>1698</v>
      </c>
      <c r="L101" s="8"/>
      <c r="M101" s="8" t="s">
        <v>1515</v>
      </c>
    </row>
    <row r="102" customFormat="false" ht="12.75" hidden="false" customHeight="false" outlineLevel="0" collapsed="false">
      <c r="A102" s="108" t="n">
        <f aca="false">A101+1</f>
        <v>96</v>
      </c>
      <c r="B102" s="7" t="s">
        <v>1699</v>
      </c>
      <c r="C102" s="8" t="s">
        <v>1514</v>
      </c>
      <c r="D102" s="8" t="s">
        <v>18</v>
      </c>
      <c r="E102" s="9" t="n">
        <v>35611</v>
      </c>
      <c r="F102" s="10"/>
      <c r="G102" s="108"/>
      <c r="H102" s="8" t="s">
        <v>19</v>
      </c>
      <c r="I102" s="11"/>
      <c r="J102" s="5"/>
      <c r="K102" s="8" t="s">
        <v>1700</v>
      </c>
      <c r="L102" s="8"/>
      <c r="M102" s="8"/>
    </row>
    <row r="103" customFormat="false" ht="12.75" hidden="false" customHeight="false" outlineLevel="0" collapsed="false">
      <c r="A103" s="108" t="n">
        <f aca="false">A102+1</f>
        <v>97</v>
      </c>
      <c r="B103" s="7" t="s">
        <v>1701</v>
      </c>
      <c r="C103" s="8" t="s">
        <v>1514</v>
      </c>
      <c r="D103" s="8" t="s">
        <v>18</v>
      </c>
      <c r="E103" s="9" t="n">
        <v>35611</v>
      </c>
      <c r="F103" s="10"/>
      <c r="G103" s="108"/>
      <c r="H103" s="8" t="s">
        <v>19</v>
      </c>
      <c r="I103" s="11"/>
      <c r="J103" s="5"/>
      <c r="K103" s="8" t="s">
        <v>1702</v>
      </c>
      <c r="L103" s="8"/>
      <c r="M103" s="8" t="s">
        <v>1515</v>
      </c>
    </row>
    <row r="104" customFormat="false" ht="12.75" hidden="false" customHeight="false" outlineLevel="0" collapsed="false">
      <c r="A104" s="108" t="n">
        <f aca="false">A103+1</f>
        <v>98</v>
      </c>
      <c r="B104" s="7" t="s">
        <v>1703</v>
      </c>
      <c r="C104" s="8" t="s">
        <v>1514</v>
      </c>
      <c r="D104" s="8" t="s">
        <v>18</v>
      </c>
      <c r="E104" s="9" t="n">
        <v>35611</v>
      </c>
      <c r="F104" s="10"/>
      <c r="G104" s="108"/>
      <c r="H104" s="8" t="s">
        <v>19</v>
      </c>
      <c r="I104" s="11"/>
      <c r="J104" s="5"/>
      <c r="K104" s="8" t="s">
        <v>1704</v>
      </c>
      <c r="L104" s="8" t="s">
        <v>373</v>
      </c>
      <c r="M104" s="8" t="s">
        <v>1517</v>
      </c>
    </row>
    <row r="105" customFormat="false" ht="12.75" hidden="false" customHeight="false" outlineLevel="0" collapsed="false">
      <c r="A105" s="108" t="n">
        <f aca="false">A104+1</f>
        <v>99</v>
      </c>
      <c r="B105" s="7" t="s">
        <v>1705</v>
      </c>
      <c r="C105" s="8" t="s">
        <v>1514</v>
      </c>
      <c r="D105" s="8" t="s">
        <v>18</v>
      </c>
      <c r="E105" s="9" t="n">
        <v>35611</v>
      </c>
      <c r="F105" s="10"/>
      <c r="G105" s="108"/>
      <c r="H105" s="8" t="s">
        <v>19</v>
      </c>
      <c r="I105" s="11"/>
      <c r="J105" s="5"/>
      <c r="K105" s="8" t="s">
        <v>1706</v>
      </c>
      <c r="L105" s="8"/>
      <c r="M105" s="8" t="s">
        <v>1515</v>
      </c>
    </row>
    <row r="106" customFormat="false" ht="12.75" hidden="false" customHeight="false" outlineLevel="0" collapsed="false">
      <c r="A106" s="108" t="n">
        <f aca="false">A105+1</f>
        <v>100</v>
      </c>
      <c r="B106" s="7" t="s">
        <v>1707</v>
      </c>
      <c r="C106" s="8" t="s">
        <v>1514</v>
      </c>
      <c r="D106" s="8" t="s">
        <v>18</v>
      </c>
      <c r="E106" s="9" t="n">
        <v>35611</v>
      </c>
      <c r="F106" s="10"/>
      <c r="G106" s="108"/>
      <c r="H106" s="8" t="s">
        <v>19</v>
      </c>
      <c r="I106" s="11" t="s">
        <v>1522</v>
      </c>
      <c r="J106" s="5"/>
      <c r="K106" s="8" t="s">
        <v>1708</v>
      </c>
      <c r="L106" s="8"/>
      <c r="M106" s="8" t="s">
        <v>1517</v>
      </c>
    </row>
    <row r="107" customFormat="false" ht="12.75" hidden="false" customHeight="false" outlineLevel="0" collapsed="false">
      <c r="A107" s="108" t="n">
        <f aca="false">A106+1</f>
        <v>101</v>
      </c>
      <c r="B107" s="7" t="s">
        <v>1709</v>
      </c>
      <c r="C107" s="8" t="s">
        <v>1514</v>
      </c>
      <c r="D107" s="8" t="s">
        <v>18</v>
      </c>
      <c r="E107" s="9" t="n">
        <v>35611</v>
      </c>
      <c r="F107" s="10"/>
      <c r="G107" s="108"/>
      <c r="H107" s="8" t="s">
        <v>19</v>
      </c>
      <c r="I107" s="11"/>
      <c r="J107" s="5"/>
      <c r="K107" s="8" t="s">
        <v>1710</v>
      </c>
      <c r="L107" s="8"/>
      <c r="M107" s="8"/>
    </row>
    <row r="108" customFormat="false" ht="12.75" hidden="false" customHeight="false" outlineLevel="0" collapsed="false">
      <c r="A108" s="108" t="n">
        <f aca="false">A107+1</f>
        <v>102</v>
      </c>
      <c r="B108" s="7" t="s">
        <v>1711</v>
      </c>
      <c r="C108" s="8" t="s">
        <v>1514</v>
      </c>
      <c r="D108" s="8" t="s">
        <v>18</v>
      </c>
      <c r="E108" s="9" t="n">
        <v>35611</v>
      </c>
      <c r="F108" s="10"/>
      <c r="G108" s="108"/>
      <c r="H108" s="8" t="s">
        <v>19</v>
      </c>
      <c r="I108" s="11"/>
      <c r="J108" s="5"/>
      <c r="K108" s="8" t="s">
        <v>509</v>
      </c>
      <c r="L108" s="8"/>
      <c r="M108" s="8" t="s">
        <v>1515</v>
      </c>
    </row>
    <row r="109" customFormat="false" ht="12.75" hidden="false" customHeight="false" outlineLevel="0" collapsed="false">
      <c r="A109" s="108" t="n">
        <f aca="false">A108+1</f>
        <v>103</v>
      </c>
      <c r="B109" s="7" t="s">
        <v>1712</v>
      </c>
      <c r="C109" s="8" t="s">
        <v>1514</v>
      </c>
      <c r="D109" s="8" t="s">
        <v>18</v>
      </c>
      <c r="E109" s="9" t="n">
        <v>35611</v>
      </c>
      <c r="F109" s="10"/>
      <c r="G109" s="108"/>
      <c r="H109" s="8" t="s">
        <v>19</v>
      </c>
      <c r="I109" s="11"/>
      <c r="J109" s="5"/>
      <c r="K109" s="8" t="s">
        <v>1713</v>
      </c>
      <c r="L109" s="8" t="s">
        <v>287</v>
      </c>
      <c r="M109" s="8" t="s">
        <v>1607</v>
      </c>
    </row>
    <row r="110" customFormat="false" ht="12.75" hidden="false" customHeight="false" outlineLevel="0" collapsed="false">
      <c r="A110" s="108" t="n">
        <f aca="false">A109+1</f>
        <v>104</v>
      </c>
      <c r="B110" s="7" t="s">
        <v>1714</v>
      </c>
      <c r="C110" s="8" t="s">
        <v>1514</v>
      </c>
      <c r="D110" s="8" t="s">
        <v>18</v>
      </c>
      <c r="E110" s="9" t="n">
        <v>35611</v>
      </c>
      <c r="F110" s="10"/>
      <c r="G110" s="108"/>
      <c r="H110" s="8" t="s">
        <v>19</v>
      </c>
      <c r="I110" s="11"/>
      <c r="J110" s="5"/>
      <c r="K110" s="8" t="s">
        <v>1715</v>
      </c>
      <c r="L110" s="8" t="s">
        <v>373</v>
      </c>
      <c r="M110" s="8"/>
    </row>
    <row r="111" customFormat="false" ht="12.75" hidden="false" customHeight="false" outlineLevel="0" collapsed="false">
      <c r="A111" s="108" t="n">
        <f aca="false">A110+1</f>
        <v>105</v>
      </c>
      <c r="B111" s="7" t="s">
        <v>1716</v>
      </c>
      <c r="C111" s="8" t="s">
        <v>1514</v>
      </c>
      <c r="D111" s="8" t="s">
        <v>18</v>
      </c>
      <c r="E111" s="9" t="n">
        <v>35611</v>
      </c>
      <c r="F111" s="10"/>
      <c r="G111" s="108"/>
      <c r="H111" s="8" t="s">
        <v>19</v>
      </c>
      <c r="I111" s="11"/>
      <c r="J111" s="5"/>
      <c r="K111" s="8" t="s">
        <v>1717</v>
      </c>
      <c r="L111" s="8"/>
      <c r="M111" s="8"/>
    </row>
    <row r="112" customFormat="false" ht="12.75" hidden="false" customHeight="false" outlineLevel="0" collapsed="false">
      <c r="A112" s="108" t="n">
        <f aca="false">A111+1</f>
        <v>106</v>
      </c>
      <c r="B112" s="7" t="s">
        <v>1718</v>
      </c>
      <c r="C112" s="8" t="s">
        <v>1514</v>
      </c>
      <c r="D112" s="8" t="s">
        <v>18</v>
      </c>
      <c r="E112" s="9" t="n">
        <v>35611</v>
      </c>
      <c r="F112" s="10"/>
      <c r="G112" s="108"/>
      <c r="H112" s="8" t="s">
        <v>19</v>
      </c>
      <c r="I112" s="11" t="s">
        <v>1522</v>
      </c>
      <c r="J112" s="5"/>
      <c r="K112" s="8" t="s">
        <v>252</v>
      </c>
      <c r="L112" s="8"/>
      <c r="M112" s="8" t="s">
        <v>1517</v>
      </c>
    </row>
    <row r="113" customFormat="false" ht="12.75" hidden="false" customHeight="false" outlineLevel="0" collapsed="false">
      <c r="A113" s="108" t="n">
        <f aca="false">A112+1</f>
        <v>107</v>
      </c>
      <c r="B113" s="7" t="s">
        <v>1719</v>
      </c>
      <c r="C113" s="8" t="s">
        <v>1514</v>
      </c>
      <c r="D113" s="8" t="s">
        <v>18</v>
      </c>
      <c r="E113" s="9" t="n">
        <v>35611</v>
      </c>
      <c r="F113" s="10"/>
      <c r="G113" s="108"/>
      <c r="H113" s="8" t="s">
        <v>19</v>
      </c>
      <c r="I113" s="11" t="s">
        <v>1522</v>
      </c>
      <c r="J113" s="5"/>
      <c r="K113" s="8" t="s">
        <v>1720</v>
      </c>
      <c r="L113" s="8"/>
      <c r="M113" s="8" t="s">
        <v>1517</v>
      </c>
    </row>
    <row r="114" customFormat="false" ht="12.75" hidden="false" customHeight="false" outlineLevel="0" collapsed="false">
      <c r="A114" s="108" t="n">
        <f aca="false">A113+1</f>
        <v>108</v>
      </c>
      <c r="B114" s="7" t="s">
        <v>1721</v>
      </c>
      <c r="C114" s="8" t="s">
        <v>1514</v>
      </c>
      <c r="D114" s="8" t="s">
        <v>18</v>
      </c>
      <c r="E114" s="9" t="n">
        <v>35611</v>
      </c>
      <c r="F114" s="10"/>
      <c r="G114" s="108"/>
      <c r="H114" s="8" t="s">
        <v>19</v>
      </c>
      <c r="I114" s="11" t="s">
        <v>1522</v>
      </c>
      <c r="J114" s="5"/>
      <c r="K114" s="8" t="s">
        <v>1722</v>
      </c>
      <c r="L114" s="8"/>
      <c r="M114" s="8" t="s">
        <v>1517</v>
      </c>
    </row>
    <row r="115" customFormat="false" ht="12.75" hidden="false" customHeight="false" outlineLevel="0" collapsed="false">
      <c r="A115" s="108" t="n">
        <f aca="false">A114+1</f>
        <v>109</v>
      </c>
      <c r="B115" s="7" t="s">
        <v>1723</v>
      </c>
      <c r="C115" s="8" t="s">
        <v>1514</v>
      </c>
      <c r="D115" s="8" t="s">
        <v>18</v>
      </c>
      <c r="E115" s="9" t="n">
        <v>35611</v>
      </c>
      <c r="F115" s="10"/>
      <c r="G115" s="108"/>
      <c r="H115" s="8" t="s">
        <v>19</v>
      </c>
      <c r="I115" s="11"/>
      <c r="J115" s="5"/>
      <c r="K115" s="8" t="s">
        <v>299</v>
      </c>
      <c r="L115" s="8"/>
      <c r="M115" s="8" t="s">
        <v>1724</v>
      </c>
    </row>
    <row r="116" customFormat="false" ht="12.75" hidden="false" customHeight="false" outlineLevel="0" collapsed="false">
      <c r="A116" s="108" t="n">
        <f aca="false">A115+1</f>
        <v>110</v>
      </c>
      <c r="B116" s="7" t="s">
        <v>1725</v>
      </c>
      <c r="C116" s="8" t="s">
        <v>1514</v>
      </c>
      <c r="D116" s="8" t="s">
        <v>18</v>
      </c>
      <c r="E116" s="9" t="n">
        <v>35611</v>
      </c>
      <c r="F116" s="10"/>
      <c r="G116" s="108"/>
      <c r="H116" s="8" t="s">
        <v>19</v>
      </c>
      <c r="I116" s="11" t="s">
        <v>1528</v>
      </c>
      <c r="J116" s="5"/>
      <c r="K116" s="8" t="s">
        <v>1726</v>
      </c>
      <c r="L116" s="8"/>
      <c r="M116" s="8"/>
    </row>
    <row r="117" customFormat="false" ht="12.75" hidden="false" customHeight="false" outlineLevel="0" collapsed="false">
      <c r="A117" s="108" t="n">
        <f aca="false">A116+1</f>
        <v>111</v>
      </c>
      <c r="B117" s="7" t="s">
        <v>1727</v>
      </c>
      <c r="C117" s="8" t="s">
        <v>1514</v>
      </c>
      <c r="D117" s="8" t="s">
        <v>18</v>
      </c>
      <c r="E117" s="9" t="n">
        <v>35611</v>
      </c>
      <c r="F117" s="10"/>
      <c r="G117" s="108"/>
      <c r="H117" s="8" t="s">
        <v>19</v>
      </c>
      <c r="I117" s="11" t="s">
        <v>1522</v>
      </c>
      <c r="J117" s="5"/>
      <c r="K117" s="8" t="s">
        <v>1728</v>
      </c>
      <c r="L117" s="8"/>
      <c r="M117" s="8" t="s">
        <v>1515</v>
      </c>
    </row>
    <row r="118" customFormat="false" ht="12.75" hidden="false" customHeight="false" outlineLevel="0" collapsed="false">
      <c r="A118" s="108" t="n">
        <f aca="false">A117+1</f>
        <v>112</v>
      </c>
      <c r="B118" s="7" t="s">
        <v>1729</v>
      </c>
      <c r="C118" s="8" t="s">
        <v>1514</v>
      </c>
      <c r="D118" s="8" t="s">
        <v>18</v>
      </c>
      <c r="E118" s="9" t="n">
        <v>35611</v>
      </c>
      <c r="F118" s="10"/>
      <c r="G118" s="108"/>
      <c r="H118" s="8" t="s">
        <v>19</v>
      </c>
      <c r="I118" s="11"/>
      <c r="J118" s="5"/>
      <c r="K118" s="8" t="s">
        <v>1730</v>
      </c>
      <c r="L118" s="8"/>
      <c r="M118" s="8"/>
    </row>
    <row r="119" customFormat="false" ht="12.75" hidden="false" customHeight="false" outlineLevel="0" collapsed="false">
      <c r="A119" s="108" t="n">
        <f aca="false">A118+1</f>
        <v>113</v>
      </c>
      <c r="B119" s="7" t="s">
        <v>1731</v>
      </c>
      <c r="C119" s="8" t="s">
        <v>1514</v>
      </c>
      <c r="D119" s="8" t="s">
        <v>18</v>
      </c>
      <c r="E119" s="9" t="n">
        <v>35611</v>
      </c>
      <c r="F119" s="10"/>
      <c r="G119" s="108"/>
      <c r="H119" s="8" t="s">
        <v>19</v>
      </c>
      <c r="I119" s="11"/>
      <c r="J119" s="5"/>
      <c r="K119" s="8" t="s">
        <v>1732</v>
      </c>
      <c r="L119" s="8" t="s">
        <v>189</v>
      </c>
      <c r="M119" s="8" t="s">
        <v>1607</v>
      </c>
    </row>
    <row r="120" customFormat="false" ht="12.75" hidden="false" customHeight="false" outlineLevel="0" collapsed="false">
      <c r="A120" s="108" t="n">
        <f aca="false">A119+1</f>
        <v>114</v>
      </c>
      <c r="B120" s="7" t="s">
        <v>1733</v>
      </c>
      <c r="C120" s="8" t="s">
        <v>1514</v>
      </c>
      <c r="D120" s="8" t="s">
        <v>18</v>
      </c>
      <c r="E120" s="9" t="n">
        <v>35611</v>
      </c>
      <c r="F120" s="10"/>
      <c r="G120" s="108"/>
      <c r="H120" s="8" t="s">
        <v>19</v>
      </c>
      <c r="I120" s="11"/>
      <c r="J120" s="5"/>
      <c r="K120" s="8" t="s">
        <v>1734</v>
      </c>
      <c r="L120" s="8"/>
      <c r="M120" s="8"/>
    </row>
    <row r="121" customFormat="false" ht="12.75" hidden="false" customHeight="false" outlineLevel="0" collapsed="false">
      <c r="A121" s="108" t="n">
        <f aca="false">A120+1</f>
        <v>115</v>
      </c>
      <c r="B121" s="7" t="s">
        <v>1735</v>
      </c>
      <c r="C121" s="8" t="s">
        <v>1514</v>
      </c>
      <c r="D121" s="8" t="s">
        <v>18</v>
      </c>
      <c r="E121" s="9" t="n">
        <v>35611</v>
      </c>
      <c r="F121" s="10"/>
      <c r="G121" s="108"/>
      <c r="H121" s="8" t="s">
        <v>19</v>
      </c>
      <c r="I121" s="11"/>
      <c r="J121" s="5"/>
      <c r="K121" s="8" t="s">
        <v>1736</v>
      </c>
      <c r="L121" s="8" t="s">
        <v>331</v>
      </c>
      <c r="M121" s="8" t="s">
        <v>1517</v>
      </c>
    </row>
    <row r="122" customFormat="false" ht="12.75" hidden="false" customHeight="false" outlineLevel="0" collapsed="false">
      <c r="A122" s="108" t="n">
        <f aca="false">A121+1</f>
        <v>116</v>
      </c>
      <c r="B122" s="7" t="s">
        <v>1737</v>
      </c>
      <c r="C122" s="8" t="s">
        <v>1514</v>
      </c>
      <c r="D122" s="8" t="s">
        <v>18</v>
      </c>
      <c r="E122" s="9" t="n">
        <v>35611</v>
      </c>
      <c r="F122" s="10"/>
      <c r="G122" s="108"/>
      <c r="H122" s="8" t="s">
        <v>19</v>
      </c>
      <c r="I122" s="11"/>
      <c r="J122" s="5"/>
      <c r="K122" s="8" t="s">
        <v>1738</v>
      </c>
      <c r="L122" s="8" t="s">
        <v>283</v>
      </c>
      <c r="M122" s="8" t="s">
        <v>1515</v>
      </c>
    </row>
    <row r="123" customFormat="false" ht="12.75" hidden="false" customHeight="false" outlineLevel="0" collapsed="false">
      <c r="A123" s="108" t="n">
        <f aca="false">A122+1</f>
        <v>117</v>
      </c>
      <c r="B123" s="7" t="s">
        <v>1739</v>
      </c>
      <c r="C123" s="8" t="s">
        <v>1514</v>
      </c>
      <c r="D123" s="8" t="s">
        <v>18</v>
      </c>
      <c r="E123" s="9" t="n">
        <v>35611</v>
      </c>
      <c r="F123" s="10"/>
      <c r="G123" s="108"/>
      <c r="H123" s="8" t="s">
        <v>19</v>
      </c>
      <c r="I123" s="11" t="s">
        <v>1528</v>
      </c>
      <c r="J123" s="5"/>
      <c r="K123" s="8" t="s">
        <v>41</v>
      </c>
      <c r="L123" s="8"/>
      <c r="M123" s="8" t="s">
        <v>1515</v>
      </c>
    </row>
    <row r="124" customFormat="false" ht="12.75" hidden="false" customHeight="false" outlineLevel="0" collapsed="false">
      <c r="A124" s="108" t="n">
        <f aca="false">A123+1</f>
        <v>118</v>
      </c>
      <c r="B124" s="7" t="s">
        <v>1740</v>
      </c>
      <c r="C124" s="8" t="s">
        <v>1514</v>
      </c>
      <c r="D124" s="8" t="s">
        <v>18</v>
      </c>
      <c r="E124" s="9" t="n">
        <v>35611</v>
      </c>
      <c r="F124" s="10"/>
      <c r="G124" s="108"/>
      <c r="H124" s="8" t="s">
        <v>19</v>
      </c>
      <c r="I124" s="11"/>
      <c r="J124" s="5"/>
      <c r="K124" s="8" t="s">
        <v>1741</v>
      </c>
      <c r="L124" s="8"/>
      <c r="M124" s="8" t="s">
        <v>1515</v>
      </c>
    </row>
    <row r="125" customFormat="false" ht="12.75" hidden="false" customHeight="false" outlineLevel="0" collapsed="false">
      <c r="A125" s="108" t="n">
        <f aca="false">A124+1</f>
        <v>119</v>
      </c>
      <c r="B125" s="7" t="s">
        <v>1742</v>
      </c>
      <c r="C125" s="8" t="s">
        <v>1514</v>
      </c>
      <c r="D125" s="8" t="s">
        <v>18</v>
      </c>
      <c r="E125" s="9" t="n">
        <v>35611</v>
      </c>
      <c r="F125" s="10"/>
      <c r="G125" s="108"/>
      <c r="H125" s="8" t="s">
        <v>19</v>
      </c>
      <c r="I125" s="11" t="s">
        <v>1528</v>
      </c>
      <c r="J125" s="5"/>
      <c r="K125" s="8" t="s">
        <v>1743</v>
      </c>
      <c r="L125" s="8"/>
      <c r="M125" s="8" t="s">
        <v>1515</v>
      </c>
    </row>
    <row r="126" customFormat="false" ht="12.75" hidden="false" customHeight="false" outlineLevel="0" collapsed="false">
      <c r="A126" s="108" t="n">
        <f aca="false">A125+1</f>
        <v>120</v>
      </c>
      <c r="B126" s="7" t="s">
        <v>1744</v>
      </c>
      <c r="C126" s="8" t="s">
        <v>1514</v>
      </c>
      <c r="D126" s="8" t="s">
        <v>18</v>
      </c>
      <c r="E126" s="9" t="n">
        <v>35611</v>
      </c>
      <c r="F126" s="10"/>
      <c r="G126" s="108"/>
      <c r="H126" s="8" t="s">
        <v>19</v>
      </c>
      <c r="I126" s="11"/>
      <c r="J126" s="5"/>
      <c r="K126" s="8" t="s">
        <v>1745</v>
      </c>
      <c r="L126" s="8"/>
      <c r="M126" s="8" t="s">
        <v>1517</v>
      </c>
    </row>
    <row r="127" customFormat="false" ht="12.75" hidden="false" customHeight="false" outlineLevel="0" collapsed="false">
      <c r="A127" s="108" t="n">
        <f aca="false">A126+1</f>
        <v>121</v>
      </c>
      <c r="B127" s="7" t="s">
        <v>1746</v>
      </c>
      <c r="C127" s="8" t="s">
        <v>1514</v>
      </c>
      <c r="D127" s="8" t="s">
        <v>18</v>
      </c>
      <c r="E127" s="9" t="n">
        <v>35611</v>
      </c>
      <c r="F127" s="10"/>
      <c r="G127" s="108"/>
      <c r="H127" s="8" t="s">
        <v>19</v>
      </c>
      <c r="I127" s="11" t="s">
        <v>1528</v>
      </c>
      <c r="J127" s="5"/>
      <c r="K127" s="8" t="s">
        <v>1747</v>
      </c>
      <c r="L127" s="8"/>
      <c r="M127" s="8" t="s">
        <v>1515</v>
      </c>
    </row>
    <row r="128" customFormat="false" ht="12.75" hidden="false" customHeight="false" outlineLevel="0" collapsed="false">
      <c r="A128" s="108" t="n">
        <f aca="false">A127+1</f>
        <v>122</v>
      </c>
      <c r="B128" s="7" t="s">
        <v>1748</v>
      </c>
      <c r="C128" s="8" t="s">
        <v>1514</v>
      </c>
      <c r="D128" s="8" t="s">
        <v>18</v>
      </c>
      <c r="E128" s="9" t="n">
        <v>35611</v>
      </c>
      <c r="F128" s="10"/>
      <c r="G128" s="108"/>
      <c r="H128" s="8" t="s">
        <v>19</v>
      </c>
      <c r="I128" s="11"/>
      <c r="J128" s="5"/>
      <c r="K128" s="8" t="s">
        <v>1749</v>
      </c>
      <c r="L128" s="8"/>
      <c r="M128" s="8"/>
    </row>
    <row r="129" customFormat="false" ht="12.75" hidden="false" customHeight="false" outlineLevel="0" collapsed="false">
      <c r="A129" s="108" t="n">
        <f aca="false">A128+1</f>
        <v>123</v>
      </c>
      <c r="B129" s="7" t="s">
        <v>1750</v>
      </c>
      <c r="C129" s="8" t="s">
        <v>1514</v>
      </c>
      <c r="D129" s="8" t="s">
        <v>18</v>
      </c>
      <c r="E129" s="9" t="n">
        <v>35611</v>
      </c>
      <c r="F129" s="10"/>
      <c r="G129" s="108"/>
      <c r="H129" s="8" t="s">
        <v>19</v>
      </c>
      <c r="I129" s="11"/>
      <c r="J129" s="5"/>
      <c r="K129" s="8" t="s">
        <v>1751</v>
      </c>
      <c r="L129" s="8" t="s">
        <v>283</v>
      </c>
      <c r="M129" s="8" t="s">
        <v>1515</v>
      </c>
    </row>
    <row r="130" customFormat="false" ht="12.75" hidden="false" customHeight="false" outlineLevel="0" collapsed="false">
      <c r="A130" s="108" t="n">
        <f aca="false">A129+1</f>
        <v>124</v>
      </c>
      <c r="B130" s="7" t="s">
        <v>1752</v>
      </c>
      <c r="C130" s="8" t="s">
        <v>1514</v>
      </c>
      <c r="D130" s="8" t="s">
        <v>18</v>
      </c>
      <c r="E130" s="9" t="n">
        <v>35611</v>
      </c>
      <c r="F130" s="10"/>
      <c r="G130" s="108"/>
      <c r="H130" s="8" t="s">
        <v>19</v>
      </c>
      <c r="I130" s="11"/>
      <c r="J130" s="5"/>
      <c r="K130" s="8" t="s">
        <v>1753</v>
      </c>
      <c r="L130" s="8"/>
      <c r="M130" s="8" t="s">
        <v>1515</v>
      </c>
    </row>
    <row r="131" customFormat="false" ht="12.75" hidden="false" customHeight="false" outlineLevel="0" collapsed="false">
      <c r="A131" s="108" t="n">
        <f aca="false">A130+1</f>
        <v>125</v>
      </c>
      <c r="B131" s="7" t="s">
        <v>1754</v>
      </c>
      <c r="C131" s="8" t="s">
        <v>1514</v>
      </c>
      <c r="D131" s="8" t="s">
        <v>18</v>
      </c>
      <c r="E131" s="9" t="n">
        <v>35611</v>
      </c>
      <c r="F131" s="10"/>
      <c r="G131" s="108"/>
      <c r="H131" s="8" t="s">
        <v>19</v>
      </c>
      <c r="I131" s="11"/>
      <c r="J131" s="5"/>
      <c r="K131" s="8" t="s">
        <v>1755</v>
      </c>
      <c r="L131" s="8"/>
      <c r="M131" s="8"/>
    </row>
    <row r="132" customFormat="false" ht="12.75" hidden="false" customHeight="false" outlineLevel="0" collapsed="false">
      <c r="A132" s="108" t="n">
        <f aca="false">A131+1</f>
        <v>126</v>
      </c>
      <c r="B132" s="7" t="s">
        <v>1756</v>
      </c>
      <c r="C132" s="8" t="s">
        <v>1514</v>
      </c>
      <c r="D132" s="8" t="s">
        <v>18</v>
      </c>
      <c r="E132" s="9" t="n">
        <v>35611</v>
      </c>
      <c r="F132" s="10"/>
      <c r="G132" s="108"/>
      <c r="H132" s="8" t="s">
        <v>19</v>
      </c>
      <c r="I132" s="11"/>
      <c r="J132" s="5"/>
      <c r="K132" s="8" t="s">
        <v>1757</v>
      </c>
      <c r="L132" s="8"/>
      <c r="M132" s="8"/>
    </row>
    <row r="133" customFormat="false" ht="12.75" hidden="false" customHeight="false" outlineLevel="0" collapsed="false">
      <c r="A133" s="108" t="n">
        <f aca="false">A132+1</f>
        <v>127</v>
      </c>
      <c r="B133" s="7" t="s">
        <v>1758</v>
      </c>
      <c r="C133" s="8" t="s">
        <v>1514</v>
      </c>
      <c r="D133" s="8" t="s">
        <v>18</v>
      </c>
      <c r="E133" s="9" t="n">
        <v>35611</v>
      </c>
      <c r="F133" s="10"/>
      <c r="G133" s="108"/>
      <c r="H133" s="8" t="s">
        <v>19</v>
      </c>
      <c r="I133" s="11"/>
      <c r="J133" s="5"/>
      <c r="K133" s="8" t="s">
        <v>1759</v>
      </c>
      <c r="L133" s="8"/>
      <c r="M133" s="8" t="s">
        <v>1515</v>
      </c>
    </row>
    <row r="134" customFormat="false" ht="12.75" hidden="false" customHeight="false" outlineLevel="0" collapsed="false">
      <c r="A134" s="108" t="n">
        <f aca="false">A133+1</f>
        <v>128</v>
      </c>
      <c r="B134" s="7" t="s">
        <v>1760</v>
      </c>
      <c r="C134" s="8" t="s">
        <v>1514</v>
      </c>
      <c r="D134" s="8" t="s">
        <v>18</v>
      </c>
      <c r="E134" s="9" t="n">
        <v>35611</v>
      </c>
      <c r="F134" s="10"/>
      <c r="G134" s="108"/>
      <c r="H134" s="8" t="s">
        <v>19</v>
      </c>
      <c r="I134" s="11"/>
      <c r="J134" s="5"/>
      <c r="K134" s="8" t="s">
        <v>1761</v>
      </c>
      <c r="L134" s="8"/>
      <c r="M134" s="8" t="s">
        <v>1607</v>
      </c>
    </row>
    <row r="135" customFormat="false" ht="12.75" hidden="false" customHeight="false" outlineLevel="0" collapsed="false">
      <c r="A135" s="108" t="n">
        <f aca="false">A134+1</f>
        <v>129</v>
      </c>
      <c r="B135" s="7" t="s">
        <v>1762</v>
      </c>
      <c r="C135" s="8" t="s">
        <v>1514</v>
      </c>
      <c r="D135" s="8" t="s">
        <v>18</v>
      </c>
      <c r="E135" s="9" t="n">
        <v>35611</v>
      </c>
      <c r="F135" s="10"/>
      <c r="G135" s="108"/>
      <c r="H135" s="8" t="s">
        <v>19</v>
      </c>
      <c r="I135" s="11"/>
      <c r="J135" s="5"/>
      <c r="K135" s="8" t="s">
        <v>36</v>
      </c>
      <c r="L135" s="8"/>
      <c r="M135" s="8" t="s">
        <v>1517</v>
      </c>
    </row>
    <row r="136" customFormat="false" ht="12.75" hidden="false" customHeight="false" outlineLevel="0" collapsed="false">
      <c r="A136" s="108" t="n">
        <f aca="false">A135+1</f>
        <v>130</v>
      </c>
      <c r="B136" s="7" t="s">
        <v>1763</v>
      </c>
      <c r="C136" s="8" t="s">
        <v>1514</v>
      </c>
      <c r="D136" s="8" t="s">
        <v>18</v>
      </c>
      <c r="E136" s="9" t="n">
        <v>35611</v>
      </c>
      <c r="F136" s="10"/>
      <c r="G136" s="108"/>
      <c r="H136" s="8" t="s">
        <v>19</v>
      </c>
      <c r="I136" s="11"/>
      <c r="J136" s="5"/>
      <c r="K136" s="8" t="s">
        <v>1466</v>
      </c>
      <c r="L136" s="8"/>
      <c r="M136" s="8" t="s">
        <v>1517</v>
      </c>
    </row>
    <row r="137" customFormat="false" ht="12.75" hidden="false" customHeight="false" outlineLevel="0" collapsed="false">
      <c r="A137" s="108" t="n">
        <f aca="false">A136+1</f>
        <v>131</v>
      </c>
      <c r="B137" s="7" t="s">
        <v>1764</v>
      </c>
      <c r="C137" s="8" t="s">
        <v>1514</v>
      </c>
      <c r="D137" s="8" t="s">
        <v>18</v>
      </c>
      <c r="E137" s="9" t="n">
        <v>35611</v>
      </c>
      <c r="F137" s="10"/>
      <c r="G137" s="108"/>
      <c r="H137" s="8" t="s">
        <v>19</v>
      </c>
      <c r="I137" s="11"/>
      <c r="J137" s="5"/>
      <c r="K137" s="8" t="s">
        <v>1765</v>
      </c>
      <c r="L137" s="8"/>
      <c r="M137" s="8"/>
    </row>
    <row r="138" customFormat="false" ht="12.75" hidden="false" customHeight="false" outlineLevel="0" collapsed="false">
      <c r="A138" s="108" t="n">
        <f aca="false">A137+1</f>
        <v>132</v>
      </c>
      <c r="B138" s="7" t="s">
        <v>1766</v>
      </c>
      <c r="C138" s="8" t="s">
        <v>1514</v>
      </c>
      <c r="D138" s="8" t="s">
        <v>18</v>
      </c>
      <c r="E138" s="9" t="n">
        <v>35611</v>
      </c>
      <c r="F138" s="10"/>
      <c r="G138" s="108"/>
      <c r="H138" s="8" t="s">
        <v>19</v>
      </c>
      <c r="I138" s="11" t="s">
        <v>1522</v>
      </c>
      <c r="J138" s="5"/>
      <c r="K138" s="8" t="s">
        <v>1767</v>
      </c>
      <c r="L138" s="8"/>
      <c r="M138" s="8" t="s">
        <v>1515</v>
      </c>
    </row>
    <row r="139" customFormat="false" ht="12.75" hidden="false" customHeight="false" outlineLevel="0" collapsed="false">
      <c r="A139" s="108" t="n">
        <f aca="false">A138+1</f>
        <v>133</v>
      </c>
      <c r="B139" s="7" t="s">
        <v>1768</v>
      </c>
      <c r="C139" s="8" t="s">
        <v>1514</v>
      </c>
      <c r="D139" s="8" t="s">
        <v>18</v>
      </c>
      <c r="E139" s="9" t="n">
        <v>35611</v>
      </c>
      <c r="F139" s="10"/>
      <c r="G139" s="108"/>
      <c r="H139" s="8" t="s">
        <v>19</v>
      </c>
      <c r="I139" s="11" t="s">
        <v>1522</v>
      </c>
      <c r="J139" s="5"/>
      <c r="K139" s="8" t="s">
        <v>1769</v>
      </c>
      <c r="L139" s="8"/>
      <c r="M139" s="8" t="s">
        <v>1515</v>
      </c>
    </row>
    <row r="140" customFormat="false" ht="12.75" hidden="false" customHeight="false" outlineLevel="0" collapsed="false">
      <c r="A140" s="108" t="n">
        <f aca="false">A139+1</f>
        <v>134</v>
      </c>
      <c r="B140" s="7" t="s">
        <v>1770</v>
      </c>
      <c r="C140" s="8" t="s">
        <v>1514</v>
      </c>
      <c r="D140" s="8" t="s">
        <v>18</v>
      </c>
      <c r="E140" s="9" t="n">
        <v>35611</v>
      </c>
      <c r="F140" s="10"/>
      <c r="G140" s="108"/>
      <c r="H140" s="8" t="s">
        <v>19</v>
      </c>
      <c r="I140" s="11"/>
      <c r="J140" s="5"/>
      <c r="K140" s="8" t="s">
        <v>1771</v>
      </c>
      <c r="L140" s="8"/>
      <c r="M140" s="8" t="s">
        <v>1517</v>
      </c>
    </row>
    <row r="141" customFormat="false" ht="12.75" hidden="false" customHeight="false" outlineLevel="0" collapsed="false">
      <c r="A141" s="108" t="n">
        <f aca="false">A140+1</f>
        <v>135</v>
      </c>
      <c r="B141" s="7" t="s">
        <v>1772</v>
      </c>
      <c r="C141" s="8" t="s">
        <v>1514</v>
      </c>
      <c r="D141" s="8" t="s">
        <v>18</v>
      </c>
      <c r="E141" s="9" t="n">
        <v>35611</v>
      </c>
      <c r="F141" s="10"/>
      <c r="G141" s="108"/>
      <c r="H141" s="8" t="s">
        <v>19</v>
      </c>
      <c r="I141" s="11"/>
      <c r="J141" s="5"/>
      <c r="K141" s="8" t="s">
        <v>1773</v>
      </c>
      <c r="L141" s="8"/>
      <c r="M141" s="8" t="s">
        <v>1517</v>
      </c>
    </row>
    <row r="142" customFormat="false" ht="12.75" hidden="false" customHeight="false" outlineLevel="0" collapsed="false">
      <c r="A142" s="108" t="n">
        <f aca="false">A141+1</f>
        <v>136</v>
      </c>
      <c r="B142" s="7" t="s">
        <v>1774</v>
      </c>
      <c r="C142" s="8" t="s">
        <v>1514</v>
      </c>
      <c r="D142" s="8" t="s">
        <v>18</v>
      </c>
      <c r="E142" s="9" t="n">
        <v>35611</v>
      </c>
      <c r="F142" s="10"/>
      <c r="G142" s="108"/>
      <c r="H142" s="8" t="s">
        <v>19</v>
      </c>
      <c r="I142" s="11"/>
      <c r="J142" s="5"/>
      <c r="K142" s="8" t="s">
        <v>1775</v>
      </c>
      <c r="L142" s="8"/>
      <c r="M142" s="8" t="s">
        <v>1607</v>
      </c>
    </row>
    <row r="143" customFormat="false" ht="12.75" hidden="false" customHeight="false" outlineLevel="0" collapsed="false">
      <c r="A143" s="108" t="n">
        <f aca="false">A142+1</f>
        <v>137</v>
      </c>
      <c r="B143" s="7" t="s">
        <v>1776</v>
      </c>
      <c r="C143" s="8" t="s">
        <v>1514</v>
      </c>
      <c r="D143" s="8" t="s">
        <v>18</v>
      </c>
      <c r="E143" s="9" t="n">
        <v>35611</v>
      </c>
      <c r="F143" s="10"/>
      <c r="G143" s="108"/>
      <c r="H143" s="8" t="s">
        <v>19</v>
      </c>
      <c r="I143" s="11"/>
      <c r="J143" s="5"/>
      <c r="K143" s="8" t="s">
        <v>1777</v>
      </c>
      <c r="L143" s="8"/>
      <c r="M143" s="8"/>
    </row>
    <row r="144" customFormat="false" ht="12.75" hidden="false" customHeight="false" outlineLevel="0" collapsed="false">
      <c r="A144" s="108" t="n">
        <f aca="false">A143+1</f>
        <v>138</v>
      </c>
      <c r="B144" s="7" t="s">
        <v>1778</v>
      </c>
      <c r="C144" s="8" t="s">
        <v>1514</v>
      </c>
      <c r="D144" s="8" t="s">
        <v>18</v>
      </c>
      <c r="E144" s="9" t="n">
        <v>35611</v>
      </c>
      <c r="F144" s="10"/>
      <c r="G144" s="108"/>
      <c r="H144" s="8" t="s">
        <v>19</v>
      </c>
      <c r="I144" s="11" t="s">
        <v>1522</v>
      </c>
      <c r="J144" s="5"/>
      <c r="K144" s="8" t="s">
        <v>1779</v>
      </c>
      <c r="L144" s="8"/>
      <c r="M144" s="8" t="s">
        <v>1515</v>
      </c>
    </row>
    <row r="145" customFormat="false" ht="12.75" hidden="false" customHeight="false" outlineLevel="0" collapsed="false">
      <c r="A145" s="108" t="n">
        <f aca="false">A144+1</f>
        <v>139</v>
      </c>
      <c r="B145" s="7" t="s">
        <v>1780</v>
      </c>
      <c r="C145" s="8" t="s">
        <v>1514</v>
      </c>
      <c r="D145" s="8" t="s">
        <v>18</v>
      </c>
      <c r="E145" s="9" t="n">
        <v>35611</v>
      </c>
      <c r="F145" s="10"/>
      <c r="G145" s="108"/>
      <c r="H145" s="8" t="s">
        <v>19</v>
      </c>
      <c r="I145" s="11"/>
      <c r="J145" s="5"/>
      <c r="K145" s="8" t="s">
        <v>1781</v>
      </c>
      <c r="L145" s="8"/>
      <c r="M145" s="8" t="s">
        <v>1517</v>
      </c>
    </row>
    <row r="146" customFormat="false" ht="12.75" hidden="false" customHeight="false" outlineLevel="0" collapsed="false">
      <c r="A146" s="108" t="n">
        <f aca="false">A145+1</f>
        <v>140</v>
      </c>
      <c r="B146" s="7" t="s">
        <v>1782</v>
      </c>
      <c r="C146" s="8" t="s">
        <v>1514</v>
      </c>
      <c r="D146" s="8" t="s">
        <v>18</v>
      </c>
      <c r="E146" s="9" t="n">
        <v>35611</v>
      </c>
      <c r="F146" s="10"/>
      <c r="G146" s="108"/>
      <c r="H146" s="8" t="s">
        <v>19</v>
      </c>
      <c r="I146" s="11"/>
      <c r="J146" s="5"/>
      <c r="K146" s="8" t="s">
        <v>1783</v>
      </c>
      <c r="L146" s="8"/>
      <c r="M146" s="8"/>
    </row>
    <row r="147" customFormat="false" ht="12.75" hidden="false" customHeight="false" outlineLevel="0" collapsed="false">
      <c r="A147" s="108" t="n">
        <f aca="false">A146+1</f>
        <v>141</v>
      </c>
      <c r="B147" s="7" t="s">
        <v>1784</v>
      </c>
      <c r="C147" s="8" t="s">
        <v>1514</v>
      </c>
      <c r="D147" s="8" t="s">
        <v>18</v>
      </c>
      <c r="E147" s="9" t="n">
        <v>35611</v>
      </c>
      <c r="F147" s="10"/>
      <c r="G147" s="108"/>
      <c r="H147" s="8" t="s">
        <v>19</v>
      </c>
      <c r="I147" s="11"/>
      <c r="J147" s="5"/>
      <c r="K147" s="8" t="s">
        <v>1785</v>
      </c>
      <c r="L147" s="8"/>
      <c r="M147" s="8" t="s">
        <v>1517</v>
      </c>
    </row>
    <row r="148" customFormat="false" ht="12.75" hidden="false" customHeight="false" outlineLevel="0" collapsed="false">
      <c r="A148" s="108" t="n">
        <f aca="false">A147+1</f>
        <v>142</v>
      </c>
      <c r="B148" s="7" t="s">
        <v>1786</v>
      </c>
      <c r="C148" s="8" t="s">
        <v>1514</v>
      </c>
      <c r="D148" s="8" t="s">
        <v>18</v>
      </c>
      <c r="E148" s="9" t="n">
        <v>35611</v>
      </c>
      <c r="F148" s="10"/>
      <c r="G148" s="108"/>
      <c r="H148" s="8" t="s">
        <v>19</v>
      </c>
      <c r="I148" s="11"/>
      <c r="J148" s="5"/>
      <c r="K148" s="8" t="s">
        <v>1787</v>
      </c>
      <c r="L148" s="8"/>
      <c r="M148" s="8"/>
    </row>
    <row r="149" customFormat="false" ht="12.75" hidden="false" customHeight="false" outlineLevel="0" collapsed="false">
      <c r="A149" s="108" t="n">
        <f aca="false">A148+1</f>
        <v>143</v>
      </c>
      <c r="B149" s="7" t="s">
        <v>1788</v>
      </c>
      <c r="C149" s="8" t="s">
        <v>1514</v>
      </c>
      <c r="D149" s="8" t="s">
        <v>18</v>
      </c>
      <c r="E149" s="9" t="n">
        <v>35611</v>
      </c>
      <c r="F149" s="10"/>
      <c r="G149" s="108"/>
      <c r="H149" s="8" t="s">
        <v>19</v>
      </c>
      <c r="I149" s="11"/>
      <c r="J149" s="5"/>
      <c r="K149" s="8" t="s">
        <v>1789</v>
      </c>
      <c r="L149" s="8" t="s">
        <v>189</v>
      </c>
      <c r="M149" s="8" t="s">
        <v>1517</v>
      </c>
    </row>
    <row r="150" customFormat="false" ht="12.75" hidden="false" customHeight="false" outlineLevel="0" collapsed="false">
      <c r="A150" s="108" t="n">
        <f aca="false">A149+1</f>
        <v>144</v>
      </c>
      <c r="B150" s="7" t="s">
        <v>1790</v>
      </c>
      <c r="C150" s="8" t="s">
        <v>1514</v>
      </c>
      <c r="D150" s="8" t="s">
        <v>18</v>
      </c>
      <c r="E150" s="9" t="n">
        <v>35611</v>
      </c>
      <c r="F150" s="10"/>
      <c r="G150" s="108"/>
      <c r="H150" s="8" t="s">
        <v>19</v>
      </c>
      <c r="I150" s="11" t="s">
        <v>1528</v>
      </c>
      <c r="J150" s="5"/>
      <c r="K150" s="8" t="s">
        <v>1791</v>
      </c>
      <c r="L150" s="8"/>
      <c r="M150" s="8"/>
    </row>
    <row r="151" customFormat="false" ht="12.75" hidden="false" customHeight="false" outlineLevel="0" collapsed="false">
      <c r="A151" s="108" t="n">
        <f aca="false">A150+1</f>
        <v>145</v>
      </c>
      <c r="B151" s="7" t="s">
        <v>1792</v>
      </c>
      <c r="C151" s="8" t="s">
        <v>1514</v>
      </c>
      <c r="D151" s="8" t="s">
        <v>18</v>
      </c>
      <c r="E151" s="9" t="n">
        <v>35611</v>
      </c>
      <c r="F151" s="10"/>
      <c r="G151" s="108"/>
      <c r="H151" s="8" t="s">
        <v>19</v>
      </c>
      <c r="I151" s="11"/>
      <c r="J151" s="5"/>
      <c r="K151" s="8" t="s">
        <v>1793</v>
      </c>
      <c r="L151" s="8"/>
      <c r="M151" s="8"/>
    </row>
    <row r="152" customFormat="false" ht="12.75" hidden="false" customHeight="false" outlineLevel="0" collapsed="false">
      <c r="A152" s="108" t="n">
        <f aca="false">A151+1</f>
        <v>146</v>
      </c>
      <c r="B152" s="7" t="s">
        <v>1794</v>
      </c>
      <c r="C152" s="8" t="s">
        <v>1514</v>
      </c>
      <c r="D152" s="8" t="s">
        <v>18</v>
      </c>
      <c r="E152" s="9" t="n">
        <v>35611</v>
      </c>
      <c r="F152" s="10"/>
      <c r="G152" s="108"/>
      <c r="H152" s="8" t="s">
        <v>19</v>
      </c>
      <c r="I152" s="11"/>
      <c r="J152" s="5"/>
      <c r="K152" s="8" t="s">
        <v>1515</v>
      </c>
      <c r="L152" s="8" t="s">
        <v>189</v>
      </c>
      <c r="M152" s="8" t="s">
        <v>1530</v>
      </c>
    </row>
    <row r="153" customFormat="false" ht="12.75" hidden="false" customHeight="false" outlineLevel="0" collapsed="false">
      <c r="A153" s="108" t="n">
        <f aca="false">A152+1</f>
        <v>147</v>
      </c>
      <c r="B153" s="7" t="s">
        <v>1795</v>
      </c>
      <c r="C153" s="8" t="s">
        <v>1514</v>
      </c>
      <c r="D153" s="8" t="s">
        <v>18</v>
      </c>
      <c r="E153" s="9" t="n">
        <v>35611</v>
      </c>
      <c r="F153" s="10"/>
      <c r="G153" s="108"/>
      <c r="H153" s="8" t="s">
        <v>19</v>
      </c>
      <c r="I153" s="11"/>
      <c r="J153" s="5"/>
      <c r="K153" s="8" t="s">
        <v>1796</v>
      </c>
      <c r="L153" s="8"/>
      <c r="M153" s="8"/>
    </row>
    <row r="154" customFormat="false" ht="12.75" hidden="false" customHeight="false" outlineLevel="0" collapsed="false">
      <c r="A154" s="108" t="n">
        <f aca="false">A153+1</f>
        <v>148</v>
      </c>
      <c r="B154" s="7" t="s">
        <v>1797</v>
      </c>
      <c r="C154" s="8" t="s">
        <v>1514</v>
      </c>
      <c r="D154" s="8" t="s">
        <v>18</v>
      </c>
      <c r="E154" s="9" t="n">
        <v>35611</v>
      </c>
      <c r="F154" s="10"/>
      <c r="G154" s="108"/>
      <c r="H154" s="8" t="s">
        <v>19</v>
      </c>
      <c r="I154" s="11"/>
      <c r="J154" s="5"/>
      <c r="K154" s="8" t="s">
        <v>1798</v>
      </c>
      <c r="L154" s="8"/>
      <c r="M154" s="8" t="s">
        <v>1574</v>
      </c>
    </row>
    <row r="155" customFormat="false" ht="12.75" hidden="false" customHeight="false" outlineLevel="0" collapsed="false">
      <c r="A155" s="108" t="n">
        <f aca="false">A154+1</f>
        <v>149</v>
      </c>
      <c r="B155" s="7" t="s">
        <v>1799</v>
      </c>
      <c r="C155" s="8" t="s">
        <v>1514</v>
      </c>
      <c r="D155" s="8" t="s">
        <v>18</v>
      </c>
      <c r="E155" s="9" t="n">
        <v>35611</v>
      </c>
      <c r="F155" s="10"/>
      <c r="G155" s="108"/>
      <c r="H155" s="8" t="s">
        <v>19</v>
      </c>
      <c r="I155" s="11"/>
      <c r="J155" s="5"/>
      <c r="K155" s="8" t="s">
        <v>1800</v>
      </c>
      <c r="L155" s="8" t="s">
        <v>189</v>
      </c>
      <c r="M155" s="8" t="s">
        <v>1515</v>
      </c>
    </row>
    <row r="156" customFormat="false" ht="25.5" hidden="false" customHeight="false" outlineLevel="0" collapsed="false">
      <c r="A156" s="108" t="n">
        <f aca="false">A155+1</f>
        <v>150</v>
      </c>
      <c r="B156" s="7" t="s">
        <v>1801</v>
      </c>
      <c r="C156" s="8" t="s">
        <v>1514</v>
      </c>
      <c r="D156" s="8" t="s">
        <v>18</v>
      </c>
      <c r="E156" s="9" t="n">
        <v>35611</v>
      </c>
      <c r="F156" s="10"/>
      <c r="G156" s="108"/>
      <c r="H156" s="8" t="s">
        <v>19</v>
      </c>
      <c r="I156" s="11"/>
      <c r="J156" s="5" t="s">
        <v>1802</v>
      </c>
      <c r="K156" s="8" t="s">
        <v>1803</v>
      </c>
      <c r="L156" s="8" t="s">
        <v>231</v>
      </c>
      <c r="M156" s="8" t="s">
        <v>1517</v>
      </c>
    </row>
    <row r="157" customFormat="false" ht="12.75" hidden="false" customHeight="false" outlineLevel="0" collapsed="false">
      <c r="A157" s="108" t="n">
        <f aca="false">A156+1</f>
        <v>151</v>
      </c>
      <c r="B157" s="7" t="s">
        <v>1804</v>
      </c>
      <c r="C157" s="8" t="s">
        <v>1514</v>
      </c>
      <c r="D157" s="8" t="s">
        <v>18</v>
      </c>
      <c r="E157" s="9" t="n">
        <v>35611</v>
      </c>
      <c r="F157" s="10"/>
      <c r="G157" s="108"/>
      <c r="H157" s="8" t="s">
        <v>19</v>
      </c>
      <c r="I157" s="11"/>
      <c r="J157" s="5"/>
      <c r="K157" s="8" t="s">
        <v>1805</v>
      </c>
      <c r="L157" s="8"/>
      <c r="M157" s="8" t="s">
        <v>1515</v>
      </c>
    </row>
    <row r="158" customFormat="false" ht="12.75" hidden="false" customHeight="false" outlineLevel="0" collapsed="false">
      <c r="A158" s="108" t="n">
        <f aca="false">A157+1</f>
        <v>152</v>
      </c>
      <c r="B158" s="7" t="s">
        <v>1806</v>
      </c>
      <c r="C158" s="8" t="s">
        <v>1514</v>
      </c>
      <c r="D158" s="8" t="s">
        <v>18</v>
      </c>
      <c r="E158" s="9" t="n">
        <v>35611</v>
      </c>
      <c r="F158" s="10"/>
      <c r="G158" s="108"/>
      <c r="H158" s="8" t="s">
        <v>19</v>
      </c>
      <c r="I158" s="11" t="s">
        <v>1528</v>
      </c>
      <c r="J158" s="5"/>
      <c r="K158" s="8" t="s">
        <v>1807</v>
      </c>
      <c r="L158" s="8"/>
      <c r="M158" s="8" t="s">
        <v>1607</v>
      </c>
    </row>
    <row r="159" customFormat="false" ht="12.75" hidden="false" customHeight="false" outlineLevel="0" collapsed="false">
      <c r="A159" s="108" t="n">
        <f aca="false">A158+1</f>
        <v>153</v>
      </c>
      <c r="B159" s="7" t="s">
        <v>1808</v>
      </c>
      <c r="C159" s="8" t="s">
        <v>1514</v>
      </c>
      <c r="D159" s="8" t="s">
        <v>18</v>
      </c>
      <c r="E159" s="9" t="n">
        <v>35611</v>
      </c>
      <c r="F159" s="10"/>
      <c r="G159" s="108"/>
      <c r="H159" s="8" t="s">
        <v>19</v>
      </c>
      <c r="I159" s="11"/>
      <c r="J159" s="5"/>
      <c r="K159" s="8" t="s">
        <v>1809</v>
      </c>
      <c r="L159" s="8" t="s">
        <v>373</v>
      </c>
      <c r="M159" s="8" t="s">
        <v>1517</v>
      </c>
    </row>
    <row r="160" customFormat="false" ht="12.75" hidden="false" customHeight="false" outlineLevel="0" collapsed="false">
      <c r="A160" s="108" t="n">
        <f aca="false">A159+1</f>
        <v>154</v>
      </c>
      <c r="B160" s="7" t="s">
        <v>1810</v>
      </c>
      <c r="C160" s="8" t="s">
        <v>1514</v>
      </c>
      <c r="D160" s="8" t="s">
        <v>18</v>
      </c>
      <c r="E160" s="9" t="n">
        <v>35611</v>
      </c>
      <c r="F160" s="10"/>
      <c r="G160" s="108"/>
      <c r="H160" s="8" t="s">
        <v>19</v>
      </c>
      <c r="I160" s="11"/>
      <c r="J160" s="5"/>
      <c r="K160" s="8" t="s">
        <v>1724</v>
      </c>
      <c r="L160" s="8"/>
      <c r="M160" s="8" t="s">
        <v>1517</v>
      </c>
    </row>
    <row r="161" customFormat="false" ht="12.75" hidden="false" customHeight="false" outlineLevel="0" collapsed="false">
      <c r="A161" s="108" t="n">
        <f aca="false">A160+1</f>
        <v>155</v>
      </c>
      <c r="B161" s="7" t="s">
        <v>1811</v>
      </c>
      <c r="C161" s="8" t="s">
        <v>1514</v>
      </c>
      <c r="D161" s="8" t="s">
        <v>18</v>
      </c>
      <c r="E161" s="9" t="n">
        <v>35611</v>
      </c>
      <c r="F161" s="10"/>
      <c r="G161" s="108"/>
      <c r="H161" s="8" t="s">
        <v>19</v>
      </c>
      <c r="I161" s="11"/>
      <c r="J161" s="5"/>
      <c r="K161" s="8" t="s">
        <v>1812</v>
      </c>
      <c r="L161" s="8"/>
      <c r="M161" s="8" t="s">
        <v>1515</v>
      </c>
    </row>
    <row r="162" customFormat="false" ht="12.75" hidden="false" customHeight="false" outlineLevel="0" collapsed="false">
      <c r="A162" s="108" t="n">
        <f aca="false">A161+1</f>
        <v>156</v>
      </c>
      <c r="B162" s="7" t="s">
        <v>1813</v>
      </c>
      <c r="C162" s="8" t="s">
        <v>1514</v>
      </c>
      <c r="D162" s="8" t="s">
        <v>18</v>
      </c>
      <c r="E162" s="9" t="n">
        <v>35611</v>
      </c>
      <c r="F162" s="10"/>
      <c r="G162" s="108"/>
      <c r="H162" s="8" t="s">
        <v>19</v>
      </c>
      <c r="I162" s="11" t="s">
        <v>1528</v>
      </c>
      <c r="J162" s="5"/>
      <c r="K162" s="8" t="s">
        <v>1814</v>
      </c>
      <c r="L162" s="8"/>
      <c r="M162" s="8" t="s">
        <v>1515</v>
      </c>
    </row>
    <row r="163" customFormat="false" ht="12.75" hidden="false" customHeight="false" outlineLevel="0" collapsed="false">
      <c r="A163" s="108" t="n">
        <f aca="false">A162+1</f>
        <v>157</v>
      </c>
      <c r="B163" s="7" t="s">
        <v>1815</v>
      </c>
      <c r="C163" s="8" t="s">
        <v>1514</v>
      </c>
      <c r="D163" s="8" t="s">
        <v>18</v>
      </c>
      <c r="E163" s="9" t="n">
        <v>35611</v>
      </c>
      <c r="F163" s="10"/>
      <c r="G163" s="108"/>
      <c r="H163" s="8" t="s">
        <v>19</v>
      </c>
      <c r="I163" s="11" t="s">
        <v>1522</v>
      </c>
      <c r="J163" s="5"/>
      <c r="K163" s="8" t="s">
        <v>1816</v>
      </c>
      <c r="L163" s="8"/>
      <c r="M163" s="8" t="s">
        <v>1517</v>
      </c>
    </row>
    <row r="164" customFormat="false" ht="12.75" hidden="false" customHeight="false" outlineLevel="0" collapsed="false">
      <c r="A164" s="108" t="n">
        <f aca="false">A163+1</f>
        <v>158</v>
      </c>
      <c r="B164" s="7" t="s">
        <v>1817</v>
      </c>
      <c r="C164" s="8" t="s">
        <v>1514</v>
      </c>
      <c r="D164" s="8" t="s">
        <v>18</v>
      </c>
      <c r="E164" s="9" t="n">
        <v>35611</v>
      </c>
      <c r="F164" s="10"/>
      <c r="G164" s="108"/>
      <c r="H164" s="8" t="s">
        <v>19</v>
      </c>
      <c r="I164" s="11"/>
      <c r="J164" s="5"/>
      <c r="K164" s="8" t="s">
        <v>1818</v>
      </c>
      <c r="L164" s="8" t="s">
        <v>346</v>
      </c>
      <c r="M164" s="8" t="s">
        <v>1574</v>
      </c>
    </row>
    <row r="165" customFormat="false" ht="12.75" hidden="false" customHeight="false" outlineLevel="0" collapsed="false">
      <c r="A165" s="108" t="n">
        <f aca="false">A164+1</f>
        <v>159</v>
      </c>
      <c r="B165" s="7" t="s">
        <v>1819</v>
      </c>
      <c r="C165" s="8" t="s">
        <v>1514</v>
      </c>
      <c r="D165" s="8" t="s">
        <v>18</v>
      </c>
      <c r="E165" s="9" t="n">
        <v>35611</v>
      </c>
      <c r="F165" s="10"/>
      <c r="G165" s="108"/>
      <c r="H165" s="8" t="s">
        <v>19</v>
      </c>
      <c r="I165" s="11"/>
      <c r="J165" s="5"/>
      <c r="K165" s="8" t="s">
        <v>1820</v>
      </c>
      <c r="L165" s="8"/>
      <c r="M165" s="8" t="s">
        <v>1517</v>
      </c>
    </row>
    <row r="166" customFormat="false" ht="12.75" hidden="false" customHeight="false" outlineLevel="0" collapsed="false">
      <c r="A166" s="108" t="n">
        <f aca="false">A165+1</f>
        <v>160</v>
      </c>
      <c r="B166" s="7" t="s">
        <v>1821</v>
      </c>
      <c r="C166" s="8" t="s">
        <v>1514</v>
      </c>
      <c r="D166" s="8" t="s">
        <v>18</v>
      </c>
      <c r="E166" s="9" t="n">
        <v>35611</v>
      </c>
      <c r="F166" s="10"/>
      <c r="G166" s="108"/>
      <c r="H166" s="8" t="s">
        <v>19</v>
      </c>
      <c r="I166" s="11" t="s">
        <v>1522</v>
      </c>
      <c r="J166" s="5"/>
      <c r="K166" s="8" t="s">
        <v>1822</v>
      </c>
      <c r="L166" s="8"/>
      <c r="M166" s="8" t="s">
        <v>1515</v>
      </c>
    </row>
    <row r="167" customFormat="false" ht="12.75" hidden="false" customHeight="false" outlineLevel="0" collapsed="false">
      <c r="A167" s="108" t="n">
        <f aca="false">A166+1</f>
        <v>161</v>
      </c>
      <c r="B167" s="7" t="s">
        <v>1823</v>
      </c>
      <c r="C167" s="8" t="s">
        <v>1514</v>
      </c>
      <c r="D167" s="8" t="s">
        <v>18</v>
      </c>
      <c r="E167" s="9" t="n">
        <v>35611</v>
      </c>
      <c r="F167" s="10"/>
      <c r="G167" s="108"/>
      <c r="H167" s="8" t="s">
        <v>19</v>
      </c>
      <c r="I167" s="11" t="s">
        <v>1522</v>
      </c>
      <c r="J167" s="5"/>
      <c r="K167" s="8" t="s">
        <v>1530</v>
      </c>
      <c r="L167" s="8"/>
      <c r="M167" s="8" t="s">
        <v>1515</v>
      </c>
    </row>
    <row r="168" customFormat="false" ht="12.75" hidden="false" customHeight="false" outlineLevel="0" collapsed="false">
      <c r="A168" s="108" t="n">
        <f aca="false">A167+1</f>
        <v>162</v>
      </c>
      <c r="B168" s="7" t="s">
        <v>1824</v>
      </c>
      <c r="C168" s="8" t="s">
        <v>1514</v>
      </c>
      <c r="D168" s="8" t="s">
        <v>18</v>
      </c>
      <c r="E168" s="9" t="n">
        <v>35611</v>
      </c>
      <c r="F168" s="10"/>
      <c r="G168" s="108"/>
      <c r="H168" s="8" t="s">
        <v>19</v>
      </c>
      <c r="I168" s="11"/>
      <c r="J168" s="5"/>
      <c r="K168" s="8" t="s">
        <v>1825</v>
      </c>
      <c r="L168" s="8"/>
      <c r="M168" s="8" t="s">
        <v>1515</v>
      </c>
    </row>
    <row r="169" customFormat="false" ht="12.75" hidden="false" customHeight="false" outlineLevel="0" collapsed="false">
      <c r="A169" s="108" t="n">
        <f aca="false">A168+1</f>
        <v>163</v>
      </c>
      <c r="B169" s="7" t="s">
        <v>1826</v>
      </c>
      <c r="C169" s="8" t="s">
        <v>1514</v>
      </c>
      <c r="D169" s="8" t="s">
        <v>18</v>
      </c>
      <c r="E169" s="9" t="n">
        <v>35611</v>
      </c>
      <c r="F169" s="10"/>
      <c r="G169" s="108"/>
      <c r="H169" s="8" t="s">
        <v>19</v>
      </c>
      <c r="I169" s="11" t="s">
        <v>1827</v>
      </c>
      <c r="J169" s="5"/>
      <c r="K169" s="8" t="s">
        <v>1828</v>
      </c>
      <c r="L169" s="8"/>
      <c r="M169" s="8"/>
    </row>
    <row r="170" customFormat="false" ht="12.75" hidden="false" customHeight="false" outlineLevel="0" collapsed="false">
      <c r="A170" s="108" t="n">
        <f aca="false">A169+1</f>
        <v>164</v>
      </c>
      <c r="B170" s="7" t="s">
        <v>1829</v>
      </c>
      <c r="C170" s="8" t="s">
        <v>1514</v>
      </c>
      <c r="D170" s="8" t="s">
        <v>18</v>
      </c>
      <c r="E170" s="9" t="n">
        <v>35611</v>
      </c>
      <c r="F170" s="10"/>
      <c r="G170" s="108"/>
      <c r="H170" s="8" t="s">
        <v>19</v>
      </c>
      <c r="I170" s="11"/>
      <c r="J170" s="5"/>
      <c r="K170" s="8" t="s">
        <v>1830</v>
      </c>
      <c r="L170" s="8"/>
      <c r="M170" s="8" t="s">
        <v>1515</v>
      </c>
    </row>
    <row r="171" customFormat="false" ht="12.75" hidden="false" customHeight="false" outlineLevel="0" collapsed="false">
      <c r="A171" s="108" t="n">
        <f aca="false">A170+1</f>
        <v>165</v>
      </c>
      <c r="B171" s="7" t="s">
        <v>1831</v>
      </c>
      <c r="C171" s="8" t="s">
        <v>1514</v>
      </c>
      <c r="D171" s="8" t="s">
        <v>18</v>
      </c>
      <c r="E171" s="9" t="n">
        <v>35611</v>
      </c>
      <c r="F171" s="10"/>
      <c r="G171" s="108"/>
      <c r="H171" s="8" t="s">
        <v>19</v>
      </c>
      <c r="I171" s="11" t="s">
        <v>1522</v>
      </c>
      <c r="J171" s="5"/>
      <c r="K171" s="8" t="s">
        <v>1832</v>
      </c>
      <c r="L171" s="8"/>
      <c r="M171" s="8" t="s">
        <v>1515</v>
      </c>
    </row>
    <row r="172" customFormat="false" ht="12.75" hidden="false" customHeight="false" outlineLevel="0" collapsed="false">
      <c r="A172" s="108" t="n">
        <f aca="false">A171+1</f>
        <v>166</v>
      </c>
      <c r="B172" s="7" t="s">
        <v>1833</v>
      </c>
      <c r="C172" s="8" t="s">
        <v>1514</v>
      </c>
      <c r="D172" s="8" t="s">
        <v>18</v>
      </c>
      <c r="E172" s="9" t="n">
        <v>35611</v>
      </c>
      <c r="F172" s="10"/>
      <c r="G172" s="108"/>
      <c r="H172" s="8" t="s">
        <v>19</v>
      </c>
      <c r="I172" s="11"/>
      <c r="J172" s="5"/>
      <c r="K172" s="8" t="s">
        <v>1834</v>
      </c>
      <c r="L172" s="8" t="s">
        <v>669</v>
      </c>
      <c r="M172" s="8" t="s">
        <v>1835</v>
      </c>
    </row>
    <row r="173" customFormat="false" ht="12.75" hidden="false" customHeight="false" outlineLevel="0" collapsed="false">
      <c r="A173" s="108" t="n">
        <f aca="false">A172+1</f>
        <v>167</v>
      </c>
      <c r="B173" s="7" t="s">
        <v>1836</v>
      </c>
      <c r="C173" s="8" t="s">
        <v>1514</v>
      </c>
      <c r="D173" s="8" t="s">
        <v>18</v>
      </c>
      <c r="E173" s="9" t="n">
        <v>35611</v>
      </c>
      <c r="F173" s="10"/>
      <c r="G173" s="108"/>
      <c r="H173" s="8" t="s">
        <v>19</v>
      </c>
      <c r="I173" s="11" t="s">
        <v>1522</v>
      </c>
      <c r="J173" s="5"/>
      <c r="K173" s="8" t="s">
        <v>1837</v>
      </c>
      <c r="L173" s="8"/>
      <c r="M173" s="8" t="s">
        <v>1517</v>
      </c>
    </row>
    <row r="174" customFormat="false" ht="12.75" hidden="false" customHeight="false" outlineLevel="0" collapsed="false">
      <c r="A174" s="108" t="n">
        <f aca="false">A173+1</f>
        <v>168</v>
      </c>
      <c r="B174" s="7" t="s">
        <v>1838</v>
      </c>
      <c r="C174" s="8" t="s">
        <v>1514</v>
      </c>
      <c r="D174" s="8" t="s">
        <v>18</v>
      </c>
      <c r="E174" s="9" t="n">
        <v>35611</v>
      </c>
      <c r="F174" s="10"/>
      <c r="G174" s="108"/>
      <c r="H174" s="8" t="s">
        <v>19</v>
      </c>
      <c r="I174" s="11"/>
      <c r="J174" s="5"/>
      <c r="K174" s="8" t="s">
        <v>1839</v>
      </c>
      <c r="L174" s="8"/>
      <c r="M174" s="8" t="s">
        <v>1530</v>
      </c>
    </row>
    <row r="175" customFormat="false" ht="12.75" hidden="false" customHeight="false" outlineLevel="0" collapsed="false">
      <c r="A175" s="108" t="n">
        <f aca="false">A174+1</f>
        <v>169</v>
      </c>
      <c r="B175" s="7" t="s">
        <v>1840</v>
      </c>
      <c r="C175" s="8" t="s">
        <v>1514</v>
      </c>
      <c r="D175" s="8" t="s">
        <v>18</v>
      </c>
      <c r="E175" s="9" t="n">
        <v>35611</v>
      </c>
      <c r="F175" s="10"/>
      <c r="G175" s="108"/>
      <c r="H175" s="8" t="s">
        <v>19</v>
      </c>
      <c r="I175" s="11"/>
      <c r="J175" s="5"/>
      <c r="K175" s="8" t="s">
        <v>1841</v>
      </c>
      <c r="L175" s="8"/>
      <c r="M175" s="8"/>
    </row>
    <row r="176" customFormat="false" ht="12.75" hidden="false" customHeight="false" outlineLevel="0" collapsed="false">
      <c r="A176" s="108" t="n">
        <f aca="false">A175+1</f>
        <v>170</v>
      </c>
      <c r="B176" s="7" t="s">
        <v>1842</v>
      </c>
      <c r="C176" s="8" t="s">
        <v>1514</v>
      </c>
      <c r="D176" s="8" t="s">
        <v>18</v>
      </c>
      <c r="E176" s="9" t="n">
        <v>35611</v>
      </c>
      <c r="F176" s="10"/>
      <c r="G176" s="108"/>
      <c r="H176" s="8" t="s">
        <v>19</v>
      </c>
      <c r="I176" s="11" t="s">
        <v>1522</v>
      </c>
      <c r="J176" s="5"/>
      <c r="K176" s="8" t="s">
        <v>1843</v>
      </c>
      <c r="L176" s="8"/>
      <c r="M176" s="8" t="s">
        <v>1517</v>
      </c>
    </row>
    <row r="177" customFormat="false" ht="12.75" hidden="false" customHeight="false" outlineLevel="0" collapsed="false">
      <c r="A177" s="108" t="n">
        <f aca="false">A176+1</f>
        <v>171</v>
      </c>
      <c r="B177" s="7" t="s">
        <v>1844</v>
      </c>
      <c r="C177" s="8" t="s">
        <v>1514</v>
      </c>
      <c r="D177" s="8" t="s">
        <v>18</v>
      </c>
      <c r="E177" s="9" t="n">
        <v>35611</v>
      </c>
      <c r="F177" s="10"/>
      <c r="G177" s="108"/>
      <c r="H177" s="8" t="s">
        <v>19</v>
      </c>
      <c r="I177" s="11"/>
      <c r="J177" s="5"/>
      <c r="K177" s="8" t="s">
        <v>1845</v>
      </c>
      <c r="L177" s="8"/>
      <c r="M177" s="8" t="s">
        <v>1515</v>
      </c>
    </row>
    <row r="178" customFormat="false" ht="76.5" hidden="false" customHeight="false" outlineLevel="0" collapsed="false">
      <c r="A178" s="108" t="n">
        <f aca="false">A177+1</f>
        <v>172</v>
      </c>
      <c r="B178" s="7" t="s">
        <v>1846</v>
      </c>
      <c r="C178" s="8" t="s">
        <v>1514</v>
      </c>
      <c r="D178" s="8" t="s">
        <v>18</v>
      </c>
      <c r="E178" s="9" t="n">
        <v>35611</v>
      </c>
      <c r="F178" s="10"/>
      <c r="G178" s="108"/>
      <c r="H178" s="8" t="s">
        <v>19</v>
      </c>
      <c r="I178" s="11" t="s">
        <v>1847</v>
      </c>
      <c r="J178" s="5"/>
      <c r="K178" s="8" t="s">
        <v>1848</v>
      </c>
      <c r="L178" s="8"/>
      <c r="M178" s="8" t="s">
        <v>1515</v>
      </c>
    </row>
    <row r="179" customFormat="false" ht="12.75" hidden="false" customHeight="false" outlineLevel="0" collapsed="false">
      <c r="A179" s="108" t="n">
        <f aca="false">A178+1</f>
        <v>173</v>
      </c>
      <c r="B179" s="7" t="s">
        <v>1849</v>
      </c>
      <c r="C179" s="8" t="s">
        <v>1514</v>
      </c>
      <c r="D179" s="8" t="s">
        <v>18</v>
      </c>
      <c r="E179" s="9" t="n">
        <v>35611</v>
      </c>
      <c r="F179" s="10"/>
      <c r="G179" s="108"/>
      <c r="H179" s="8" t="s">
        <v>19</v>
      </c>
      <c r="I179" s="11"/>
      <c r="J179" s="5"/>
      <c r="K179" s="8" t="s">
        <v>1850</v>
      </c>
      <c r="L179" s="8"/>
      <c r="M179" s="8" t="s">
        <v>1515</v>
      </c>
    </row>
    <row r="180" customFormat="false" ht="12.75" hidden="false" customHeight="false" outlineLevel="0" collapsed="false">
      <c r="A180" s="108" t="n">
        <f aca="false">A179+1</f>
        <v>174</v>
      </c>
      <c r="B180" s="7" t="s">
        <v>1851</v>
      </c>
      <c r="C180" s="8" t="s">
        <v>1514</v>
      </c>
      <c r="D180" s="8" t="s">
        <v>18</v>
      </c>
      <c r="E180" s="9" t="n">
        <v>35611</v>
      </c>
      <c r="F180" s="10"/>
      <c r="G180" s="108"/>
      <c r="H180" s="8" t="s">
        <v>19</v>
      </c>
      <c r="I180" s="11"/>
      <c r="J180" s="5"/>
      <c r="K180" s="8" t="s">
        <v>1852</v>
      </c>
      <c r="L180" s="8"/>
      <c r="M180" s="8" t="s">
        <v>1853</v>
      </c>
    </row>
    <row r="181" customFormat="false" ht="12.75" hidden="false" customHeight="false" outlineLevel="0" collapsed="false">
      <c r="A181" s="108" t="n">
        <f aca="false">A180+1</f>
        <v>175</v>
      </c>
      <c r="B181" s="7" t="s">
        <v>1854</v>
      </c>
      <c r="C181" s="8" t="s">
        <v>1514</v>
      </c>
      <c r="D181" s="8" t="s">
        <v>18</v>
      </c>
      <c r="E181" s="9" t="n">
        <v>35611</v>
      </c>
      <c r="F181" s="10"/>
      <c r="G181" s="108"/>
      <c r="H181" s="8" t="s">
        <v>19</v>
      </c>
      <c r="I181" s="11"/>
      <c r="J181" s="5"/>
      <c r="K181" s="8" t="s">
        <v>1855</v>
      </c>
      <c r="L181" s="8" t="s">
        <v>398</v>
      </c>
      <c r="M181" s="8" t="s">
        <v>1515</v>
      </c>
    </row>
    <row r="182" customFormat="false" ht="12.75" hidden="false" customHeight="false" outlineLevel="0" collapsed="false">
      <c r="A182" s="108" t="n">
        <f aca="false">A181+1</f>
        <v>176</v>
      </c>
      <c r="B182" s="7" t="s">
        <v>1856</v>
      </c>
      <c r="C182" s="8" t="s">
        <v>1514</v>
      </c>
      <c r="D182" s="8" t="s">
        <v>18</v>
      </c>
      <c r="E182" s="9" t="n">
        <v>35611</v>
      </c>
      <c r="F182" s="10"/>
      <c r="G182" s="108"/>
      <c r="H182" s="8" t="s">
        <v>19</v>
      </c>
      <c r="I182" s="11" t="s">
        <v>1522</v>
      </c>
      <c r="J182" s="5"/>
      <c r="K182" s="8" t="s">
        <v>1857</v>
      </c>
      <c r="L182" s="8"/>
      <c r="M182" s="8" t="s">
        <v>1517</v>
      </c>
    </row>
    <row r="183" customFormat="false" ht="12.75" hidden="false" customHeight="false" outlineLevel="0" collapsed="false">
      <c r="A183" s="108" t="n">
        <f aca="false">A182+1</f>
        <v>177</v>
      </c>
      <c r="B183" s="7" t="s">
        <v>1858</v>
      </c>
      <c r="C183" s="8" t="s">
        <v>1514</v>
      </c>
      <c r="D183" s="8" t="s">
        <v>18</v>
      </c>
      <c r="E183" s="9" t="n">
        <v>35611</v>
      </c>
      <c r="F183" s="10"/>
      <c r="G183" s="108"/>
      <c r="H183" s="8" t="s">
        <v>19</v>
      </c>
      <c r="I183" s="11" t="s">
        <v>1528</v>
      </c>
      <c r="J183" s="5"/>
      <c r="K183" s="8" t="s">
        <v>1859</v>
      </c>
      <c r="L183" s="8"/>
      <c r="M183" s="8" t="s">
        <v>1517</v>
      </c>
    </row>
    <row r="184" customFormat="false" ht="12.75" hidden="false" customHeight="false" outlineLevel="0" collapsed="false">
      <c r="A184" s="108" t="n">
        <f aca="false">A183+1</f>
        <v>178</v>
      </c>
      <c r="B184" s="7" t="s">
        <v>1860</v>
      </c>
      <c r="C184" s="8" t="s">
        <v>1514</v>
      </c>
      <c r="D184" s="8" t="s">
        <v>18</v>
      </c>
      <c r="E184" s="9" t="n">
        <v>35611</v>
      </c>
      <c r="F184" s="10"/>
      <c r="G184" s="108"/>
      <c r="H184" s="8" t="s">
        <v>19</v>
      </c>
      <c r="I184" s="11"/>
      <c r="J184" s="5"/>
      <c r="K184" s="8" t="s">
        <v>1861</v>
      </c>
      <c r="L184" s="8" t="s">
        <v>511</v>
      </c>
      <c r="M184" s="8" t="s">
        <v>1517</v>
      </c>
    </row>
    <row r="185" customFormat="false" ht="12.75" hidden="false" customHeight="false" outlineLevel="0" collapsed="false">
      <c r="A185" s="108" t="n">
        <f aca="false">A184+1</f>
        <v>179</v>
      </c>
      <c r="B185" s="7" t="s">
        <v>1862</v>
      </c>
      <c r="C185" s="8" t="s">
        <v>1514</v>
      </c>
      <c r="D185" s="8" t="s">
        <v>18</v>
      </c>
      <c r="E185" s="9" t="n">
        <v>35611</v>
      </c>
      <c r="F185" s="10"/>
      <c r="G185" s="108"/>
      <c r="H185" s="8" t="s">
        <v>19</v>
      </c>
      <c r="I185" s="11" t="s">
        <v>1528</v>
      </c>
      <c r="J185" s="5"/>
      <c r="K185" s="8" t="s">
        <v>1863</v>
      </c>
      <c r="L185" s="8"/>
      <c r="M185" s="8" t="s">
        <v>1515</v>
      </c>
    </row>
    <row r="186" customFormat="false" ht="76.5" hidden="false" customHeight="false" outlineLevel="0" collapsed="false">
      <c r="A186" s="108" t="n">
        <f aca="false">A185+1</f>
        <v>180</v>
      </c>
      <c r="B186" s="7" t="s">
        <v>1864</v>
      </c>
      <c r="C186" s="8" t="s">
        <v>1514</v>
      </c>
      <c r="D186" s="8" t="s">
        <v>18</v>
      </c>
      <c r="E186" s="9" t="n">
        <v>35611</v>
      </c>
      <c r="F186" s="10"/>
      <c r="G186" s="108"/>
      <c r="H186" s="8" t="s">
        <v>19</v>
      </c>
      <c r="I186" s="11" t="s">
        <v>1865</v>
      </c>
      <c r="J186" s="5"/>
      <c r="K186" s="8" t="s">
        <v>1866</v>
      </c>
      <c r="L186" s="8"/>
      <c r="M186" s="8" t="s">
        <v>1515</v>
      </c>
    </row>
    <row r="187" customFormat="false" ht="12.75" hidden="false" customHeight="false" outlineLevel="0" collapsed="false">
      <c r="A187" s="108" t="n">
        <f aca="false">A186+1</f>
        <v>181</v>
      </c>
      <c r="B187" s="7" t="s">
        <v>1867</v>
      </c>
      <c r="C187" s="8" t="s">
        <v>1514</v>
      </c>
      <c r="D187" s="8" t="s">
        <v>18</v>
      </c>
      <c r="E187" s="9" t="n">
        <v>35611</v>
      </c>
      <c r="F187" s="10"/>
      <c r="G187" s="108"/>
      <c r="H187" s="8" t="s">
        <v>19</v>
      </c>
      <c r="I187" s="11"/>
      <c r="J187" s="5"/>
      <c r="K187" s="8" t="s">
        <v>1868</v>
      </c>
      <c r="L187" s="8"/>
      <c r="M187" s="8"/>
    </row>
    <row r="188" customFormat="false" ht="12.75" hidden="false" customHeight="false" outlineLevel="0" collapsed="false">
      <c r="A188" s="108" t="n">
        <f aca="false">A187+1</f>
        <v>182</v>
      </c>
      <c r="B188" s="7" t="s">
        <v>1869</v>
      </c>
      <c r="C188" s="8" t="s">
        <v>1514</v>
      </c>
      <c r="D188" s="8" t="s">
        <v>18</v>
      </c>
      <c r="E188" s="9" t="n">
        <v>35611</v>
      </c>
      <c r="F188" s="10"/>
      <c r="G188" s="108"/>
      <c r="H188" s="8" t="s">
        <v>19</v>
      </c>
      <c r="I188" s="11" t="s">
        <v>1522</v>
      </c>
      <c r="J188" s="5"/>
      <c r="K188" s="8" t="s">
        <v>1870</v>
      </c>
      <c r="L188" s="8"/>
      <c r="M188" s="8" t="s">
        <v>1517</v>
      </c>
    </row>
    <row r="189" customFormat="false" ht="12.75" hidden="false" customHeight="false" outlineLevel="0" collapsed="false">
      <c r="A189" s="108" t="n">
        <f aca="false">A188+1</f>
        <v>183</v>
      </c>
      <c r="B189" s="7" t="s">
        <v>1871</v>
      </c>
      <c r="C189" s="8" t="s">
        <v>1514</v>
      </c>
      <c r="D189" s="8" t="s">
        <v>18</v>
      </c>
      <c r="E189" s="9" t="n">
        <v>35611</v>
      </c>
      <c r="F189" s="10"/>
      <c r="G189" s="108"/>
      <c r="H189" s="8" t="s">
        <v>19</v>
      </c>
      <c r="I189" s="11"/>
      <c r="J189" s="5"/>
      <c r="K189" s="8" t="s">
        <v>1872</v>
      </c>
      <c r="L189" s="8"/>
      <c r="M189" s="8" t="s">
        <v>1515</v>
      </c>
    </row>
    <row r="190" customFormat="false" ht="12.75" hidden="false" customHeight="false" outlineLevel="0" collapsed="false">
      <c r="A190" s="108" t="n">
        <f aca="false">A189+1</f>
        <v>184</v>
      </c>
      <c r="B190" s="7" t="s">
        <v>1873</v>
      </c>
      <c r="C190" s="8" t="s">
        <v>1514</v>
      </c>
      <c r="D190" s="8" t="s">
        <v>18</v>
      </c>
      <c r="E190" s="9" t="n">
        <v>35611</v>
      </c>
      <c r="F190" s="10"/>
      <c r="G190" s="108"/>
      <c r="H190" s="8" t="s">
        <v>19</v>
      </c>
      <c r="I190" s="11"/>
      <c r="J190" s="5"/>
      <c r="K190" s="8" t="s">
        <v>1874</v>
      </c>
      <c r="L190" s="8" t="s">
        <v>544</v>
      </c>
      <c r="M190" s="8"/>
    </row>
    <row r="191" customFormat="false" ht="12.75" hidden="false" customHeight="false" outlineLevel="0" collapsed="false">
      <c r="A191" s="108" t="n">
        <f aca="false">A190+1</f>
        <v>185</v>
      </c>
      <c r="B191" s="7" t="s">
        <v>1875</v>
      </c>
      <c r="C191" s="8" t="s">
        <v>1514</v>
      </c>
      <c r="D191" s="8" t="s">
        <v>18</v>
      </c>
      <c r="E191" s="9" t="n">
        <v>35611</v>
      </c>
      <c r="F191" s="10"/>
      <c r="G191" s="108"/>
      <c r="H191" s="8" t="s">
        <v>19</v>
      </c>
      <c r="I191" s="11"/>
      <c r="J191" s="5"/>
      <c r="K191" s="8" t="s">
        <v>1876</v>
      </c>
      <c r="L191" s="8"/>
      <c r="M191" s="8" t="s">
        <v>1517</v>
      </c>
    </row>
    <row r="192" customFormat="false" ht="12.75" hidden="false" customHeight="false" outlineLevel="0" collapsed="false">
      <c r="A192" s="108" t="n">
        <f aca="false">A191+1</f>
        <v>186</v>
      </c>
      <c r="B192" s="7" t="s">
        <v>1877</v>
      </c>
      <c r="C192" s="8" t="s">
        <v>1514</v>
      </c>
      <c r="D192" s="8" t="s">
        <v>18</v>
      </c>
      <c r="E192" s="9" t="n">
        <v>35611</v>
      </c>
      <c r="F192" s="10"/>
      <c r="G192" s="108"/>
      <c r="H192" s="8" t="s">
        <v>19</v>
      </c>
      <c r="I192" s="11"/>
      <c r="J192" s="5"/>
      <c r="K192" s="8" t="s">
        <v>1878</v>
      </c>
      <c r="L192" s="8" t="s">
        <v>544</v>
      </c>
      <c r="M192" s="8"/>
    </row>
    <row r="193" customFormat="false" ht="12.75" hidden="false" customHeight="false" outlineLevel="0" collapsed="false">
      <c r="A193" s="108" t="n">
        <f aca="false">A192+1</f>
        <v>187</v>
      </c>
      <c r="B193" s="7" t="s">
        <v>1879</v>
      </c>
      <c r="C193" s="8" t="s">
        <v>1514</v>
      </c>
      <c r="D193" s="8" t="s">
        <v>18</v>
      </c>
      <c r="E193" s="9" t="n">
        <v>35611</v>
      </c>
      <c r="F193" s="10"/>
      <c r="G193" s="108"/>
      <c r="H193" s="8" t="s">
        <v>19</v>
      </c>
      <c r="I193" s="11" t="s">
        <v>1528</v>
      </c>
      <c r="J193" s="5"/>
      <c r="K193" s="8" t="s">
        <v>1880</v>
      </c>
      <c r="L193" s="8"/>
      <c r="M193" s="8" t="s">
        <v>1724</v>
      </c>
    </row>
    <row r="194" customFormat="false" ht="12.75" hidden="false" customHeight="false" outlineLevel="0" collapsed="false">
      <c r="A194" s="108" t="n">
        <f aca="false">A193+1</f>
        <v>188</v>
      </c>
      <c r="B194" s="7" t="s">
        <v>1881</v>
      </c>
      <c r="C194" s="8" t="s">
        <v>1514</v>
      </c>
      <c r="D194" s="8" t="s">
        <v>18</v>
      </c>
      <c r="E194" s="9" t="n">
        <v>35611</v>
      </c>
      <c r="F194" s="10"/>
      <c r="G194" s="108"/>
      <c r="H194" s="8" t="s">
        <v>19</v>
      </c>
      <c r="I194" s="11" t="s">
        <v>1528</v>
      </c>
      <c r="J194" s="5"/>
      <c r="K194" s="8" t="s">
        <v>1468</v>
      </c>
      <c r="L194" s="8"/>
      <c r="M194" s="8" t="s">
        <v>1530</v>
      </c>
    </row>
    <row r="195" customFormat="false" ht="12.75" hidden="false" customHeight="false" outlineLevel="0" collapsed="false">
      <c r="A195" s="108" t="n">
        <f aca="false">A194+1</f>
        <v>189</v>
      </c>
      <c r="B195" s="7" t="s">
        <v>1882</v>
      </c>
      <c r="C195" s="8" t="s">
        <v>1514</v>
      </c>
      <c r="D195" s="8" t="s">
        <v>18</v>
      </c>
      <c r="E195" s="9" t="n">
        <v>35611</v>
      </c>
      <c r="F195" s="10"/>
      <c r="G195" s="108"/>
      <c r="H195" s="8" t="s">
        <v>19</v>
      </c>
      <c r="I195" s="11" t="s">
        <v>1522</v>
      </c>
      <c r="J195" s="5"/>
      <c r="K195" s="8" t="s">
        <v>1883</v>
      </c>
      <c r="L195" s="8"/>
      <c r="M195" s="8" t="s">
        <v>1517</v>
      </c>
    </row>
    <row r="196" customFormat="false" ht="12.75" hidden="false" customHeight="false" outlineLevel="0" collapsed="false">
      <c r="A196" s="108" t="n">
        <f aca="false">A195+1</f>
        <v>190</v>
      </c>
      <c r="B196" s="7" t="s">
        <v>1884</v>
      </c>
      <c r="C196" s="8" t="s">
        <v>1514</v>
      </c>
      <c r="D196" s="8" t="s">
        <v>18</v>
      </c>
      <c r="E196" s="9" t="n">
        <v>35611</v>
      </c>
      <c r="F196" s="10"/>
      <c r="G196" s="108"/>
      <c r="H196" s="8" t="s">
        <v>19</v>
      </c>
      <c r="I196" s="11" t="s">
        <v>1522</v>
      </c>
      <c r="J196" s="5"/>
      <c r="K196" s="8" t="s">
        <v>1885</v>
      </c>
      <c r="L196" s="8"/>
      <c r="M196" s="8" t="s">
        <v>1517</v>
      </c>
    </row>
    <row r="197" customFormat="false" ht="12.75" hidden="false" customHeight="false" outlineLevel="0" collapsed="false">
      <c r="A197" s="108" t="n">
        <f aca="false">A196+1</f>
        <v>191</v>
      </c>
      <c r="B197" s="7" t="s">
        <v>1886</v>
      </c>
      <c r="C197" s="8" t="s">
        <v>1514</v>
      </c>
      <c r="D197" s="8" t="s">
        <v>18</v>
      </c>
      <c r="E197" s="9" t="n">
        <v>35611</v>
      </c>
      <c r="F197" s="10"/>
      <c r="G197" s="108"/>
      <c r="H197" s="8" t="s">
        <v>19</v>
      </c>
      <c r="I197" s="11" t="s">
        <v>1528</v>
      </c>
      <c r="J197" s="5"/>
      <c r="K197" s="8" t="s">
        <v>1887</v>
      </c>
      <c r="L197" s="8"/>
      <c r="M197" s="8"/>
    </row>
    <row r="198" customFormat="false" ht="89.25" hidden="false" customHeight="false" outlineLevel="0" collapsed="false">
      <c r="A198" s="108" t="n">
        <f aca="false">A197+1</f>
        <v>192</v>
      </c>
      <c r="B198" s="7" t="s">
        <v>1888</v>
      </c>
      <c r="C198" s="8" t="s">
        <v>1514</v>
      </c>
      <c r="D198" s="8" t="s">
        <v>18</v>
      </c>
      <c r="E198" s="9" t="n">
        <v>35611</v>
      </c>
      <c r="F198" s="10"/>
      <c r="G198" s="108"/>
      <c r="H198" s="8" t="s">
        <v>19</v>
      </c>
      <c r="I198" s="11" t="s">
        <v>1889</v>
      </c>
      <c r="J198" s="5"/>
      <c r="K198" s="8" t="s">
        <v>1890</v>
      </c>
      <c r="L198" s="8"/>
      <c r="M198" s="8"/>
    </row>
    <row r="199" customFormat="false" ht="12.75" hidden="false" customHeight="false" outlineLevel="0" collapsed="false">
      <c r="A199" s="108" t="n">
        <f aca="false">A198+1</f>
        <v>193</v>
      </c>
      <c r="B199" s="7" t="s">
        <v>1891</v>
      </c>
      <c r="C199" s="8" t="s">
        <v>1514</v>
      </c>
      <c r="D199" s="8" t="s">
        <v>18</v>
      </c>
      <c r="E199" s="9" t="n">
        <v>35611</v>
      </c>
      <c r="F199" s="10"/>
      <c r="G199" s="108"/>
      <c r="H199" s="8" t="s">
        <v>19</v>
      </c>
      <c r="I199" s="11"/>
      <c r="J199" s="5"/>
      <c r="K199" s="8" t="s">
        <v>1892</v>
      </c>
      <c r="L199" s="8"/>
      <c r="M199" s="8" t="s">
        <v>1515</v>
      </c>
    </row>
    <row r="200" customFormat="false" ht="12.75" hidden="false" customHeight="false" outlineLevel="0" collapsed="false">
      <c r="A200" s="108" t="n">
        <f aca="false">A199+1</f>
        <v>194</v>
      </c>
      <c r="B200" s="7" t="s">
        <v>1893</v>
      </c>
      <c r="C200" s="8" t="s">
        <v>1514</v>
      </c>
      <c r="D200" s="8" t="s">
        <v>18</v>
      </c>
      <c r="E200" s="9" t="n">
        <v>35611</v>
      </c>
      <c r="F200" s="10"/>
      <c r="G200" s="108"/>
      <c r="H200" s="8" t="s">
        <v>19</v>
      </c>
      <c r="I200" s="11"/>
      <c r="J200" s="5"/>
      <c r="K200" s="8" t="s">
        <v>1894</v>
      </c>
      <c r="L200" s="8" t="s">
        <v>255</v>
      </c>
      <c r="M200" s="8" t="s">
        <v>1894</v>
      </c>
    </row>
    <row r="201" customFormat="false" ht="12.75" hidden="false" customHeight="false" outlineLevel="0" collapsed="false">
      <c r="A201" s="108" t="n">
        <f aca="false">A200+1</f>
        <v>195</v>
      </c>
      <c r="B201" s="7" t="s">
        <v>1895</v>
      </c>
      <c r="C201" s="8" t="s">
        <v>1514</v>
      </c>
      <c r="D201" s="8" t="s">
        <v>18</v>
      </c>
      <c r="E201" s="9" t="n">
        <v>35611</v>
      </c>
      <c r="F201" s="10"/>
      <c r="G201" s="108"/>
      <c r="H201" s="8" t="s">
        <v>19</v>
      </c>
      <c r="I201" s="11" t="s">
        <v>1528</v>
      </c>
      <c r="J201" s="5"/>
      <c r="K201" s="8" t="s">
        <v>1896</v>
      </c>
      <c r="L201" s="8"/>
      <c r="M201" s="8" t="s">
        <v>1515</v>
      </c>
    </row>
    <row r="202" customFormat="false" ht="12.75" hidden="false" customHeight="false" outlineLevel="0" collapsed="false">
      <c r="A202" s="108" t="n">
        <f aca="false">A201+1</f>
        <v>196</v>
      </c>
      <c r="B202" s="7" t="s">
        <v>1897</v>
      </c>
      <c r="C202" s="8" t="s">
        <v>1514</v>
      </c>
      <c r="D202" s="8" t="s">
        <v>18</v>
      </c>
      <c r="E202" s="9" t="n">
        <v>35611</v>
      </c>
      <c r="F202" s="10"/>
      <c r="G202" s="108"/>
      <c r="H202" s="8" t="s">
        <v>19</v>
      </c>
      <c r="I202" s="11"/>
      <c r="J202" s="5"/>
      <c r="K202" s="8" t="s">
        <v>1898</v>
      </c>
      <c r="L202" s="8"/>
      <c r="M202" s="8" t="s">
        <v>1515</v>
      </c>
    </row>
    <row r="203" customFormat="false" ht="12.75" hidden="false" customHeight="false" outlineLevel="0" collapsed="false">
      <c r="A203" s="108" t="n">
        <f aca="false">A202+1</f>
        <v>197</v>
      </c>
      <c r="B203" s="7" t="s">
        <v>1899</v>
      </c>
      <c r="C203" s="8" t="s">
        <v>1514</v>
      </c>
      <c r="D203" s="8" t="s">
        <v>18</v>
      </c>
      <c r="E203" s="9" t="n">
        <v>35611</v>
      </c>
      <c r="F203" s="10"/>
      <c r="G203" s="108"/>
      <c r="H203" s="8" t="s">
        <v>19</v>
      </c>
      <c r="I203" s="11" t="s">
        <v>1900</v>
      </c>
      <c r="J203" s="5"/>
      <c r="K203" s="8" t="s">
        <v>1470</v>
      </c>
      <c r="L203" s="8"/>
      <c r="M203" s="8" t="s">
        <v>1515</v>
      </c>
    </row>
    <row r="204" customFormat="false" ht="12.75" hidden="false" customHeight="false" outlineLevel="0" collapsed="false">
      <c r="A204" s="108" t="n">
        <f aca="false">A203+1</f>
        <v>198</v>
      </c>
      <c r="B204" s="7" t="s">
        <v>1901</v>
      </c>
      <c r="C204" s="8" t="s">
        <v>1514</v>
      </c>
      <c r="D204" s="8" t="s">
        <v>18</v>
      </c>
      <c r="E204" s="9" t="n">
        <v>35611</v>
      </c>
      <c r="F204" s="10"/>
      <c r="G204" s="108"/>
      <c r="H204" s="8" t="s">
        <v>19</v>
      </c>
      <c r="I204" s="11" t="s">
        <v>1900</v>
      </c>
      <c r="J204" s="5"/>
      <c r="K204" s="8" t="s">
        <v>1902</v>
      </c>
      <c r="L204" s="8"/>
      <c r="M204" s="8" t="s">
        <v>1515</v>
      </c>
    </row>
    <row r="205" customFormat="false" ht="12.75" hidden="false" customHeight="false" outlineLevel="0" collapsed="false">
      <c r="A205" s="108" t="n">
        <f aca="false">A204+1</f>
        <v>199</v>
      </c>
      <c r="B205" s="7" t="s">
        <v>1903</v>
      </c>
      <c r="C205" s="8" t="s">
        <v>1514</v>
      </c>
      <c r="D205" s="8" t="s">
        <v>18</v>
      </c>
      <c r="E205" s="9" t="n">
        <v>35611</v>
      </c>
      <c r="F205" s="10"/>
      <c r="G205" s="108"/>
      <c r="H205" s="8" t="s">
        <v>19</v>
      </c>
      <c r="I205" s="11" t="s">
        <v>1528</v>
      </c>
      <c r="J205" s="5"/>
      <c r="K205" s="8" t="s">
        <v>1904</v>
      </c>
      <c r="L205" s="8"/>
      <c r="M205" s="8" t="s">
        <v>1515</v>
      </c>
    </row>
    <row r="206" customFormat="false" ht="12.75" hidden="false" customHeight="false" outlineLevel="0" collapsed="false">
      <c r="A206" s="108" t="n">
        <f aca="false">A205+1</f>
        <v>200</v>
      </c>
      <c r="B206" s="7" t="s">
        <v>1905</v>
      </c>
      <c r="C206" s="8" t="s">
        <v>1514</v>
      </c>
      <c r="D206" s="8" t="s">
        <v>18</v>
      </c>
      <c r="E206" s="9" t="n">
        <v>35611</v>
      </c>
      <c r="F206" s="10"/>
      <c r="G206" s="108"/>
      <c r="H206" s="8" t="s">
        <v>19</v>
      </c>
      <c r="I206" s="11" t="s">
        <v>1528</v>
      </c>
      <c r="J206" s="5"/>
      <c r="K206" s="8" t="s">
        <v>1906</v>
      </c>
      <c r="L206" s="8"/>
      <c r="M206" s="8" t="s">
        <v>1517</v>
      </c>
    </row>
    <row r="207" customFormat="false" ht="12.75" hidden="false" customHeight="false" outlineLevel="0" collapsed="false">
      <c r="A207" s="108" t="n">
        <f aca="false">A206+1</f>
        <v>201</v>
      </c>
      <c r="B207" s="7" t="s">
        <v>1907</v>
      </c>
      <c r="C207" s="8" t="s">
        <v>1514</v>
      </c>
      <c r="D207" s="8" t="s">
        <v>18</v>
      </c>
      <c r="E207" s="9" t="n">
        <v>35611</v>
      </c>
      <c r="F207" s="10"/>
      <c r="G207" s="108"/>
      <c r="H207" s="8" t="s">
        <v>19</v>
      </c>
      <c r="I207" s="11"/>
      <c r="J207" s="5"/>
      <c r="K207" s="8" t="s">
        <v>1908</v>
      </c>
      <c r="L207" s="8"/>
      <c r="M207" s="8"/>
    </row>
    <row r="208" customFormat="false" ht="12.75" hidden="false" customHeight="false" outlineLevel="0" collapsed="false">
      <c r="A208" s="108" t="n">
        <f aca="false">A207+1</f>
        <v>202</v>
      </c>
      <c r="B208" s="7" t="s">
        <v>1909</v>
      </c>
      <c r="C208" s="8" t="s">
        <v>1514</v>
      </c>
      <c r="D208" s="8" t="s">
        <v>18</v>
      </c>
      <c r="E208" s="9" t="n">
        <v>35611</v>
      </c>
      <c r="F208" s="10"/>
      <c r="G208" s="108"/>
      <c r="H208" s="8" t="s">
        <v>19</v>
      </c>
      <c r="I208" s="11" t="s">
        <v>1528</v>
      </c>
      <c r="J208" s="5"/>
      <c r="K208" s="8" t="s">
        <v>1910</v>
      </c>
      <c r="L208" s="8" t="s">
        <v>534</v>
      </c>
      <c r="M208" s="8" t="s">
        <v>1517</v>
      </c>
    </row>
    <row r="209" customFormat="false" ht="12.75" hidden="false" customHeight="false" outlineLevel="0" collapsed="false">
      <c r="A209" s="108" t="n">
        <f aca="false">A208+1</f>
        <v>203</v>
      </c>
      <c r="B209" s="7" t="s">
        <v>1911</v>
      </c>
      <c r="C209" s="8" t="s">
        <v>1514</v>
      </c>
      <c r="D209" s="8" t="s">
        <v>18</v>
      </c>
      <c r="E209" s="9" t="n">
        <v>35611</v>
      </c>
      <c r="F209" s="10"/>
      <c r="G209" s="108"/>
      <c r="H209" s="8" t="s">
        <v>19</v>
      </c>
      <c r="I209" s="11" t="s">
        <v>1522</v>
      </c>
      <c r="J209" s="5"/>
      <c r="K209" s="8" t="s">
        <v>1912</v>
      </c>
      <c r="L209" s="8"/>
      <c r="M209" s="8" t="s">
        <v>1515</v>
      </c>
    </row>
    <row r="210" customFormat="false" ht="12.75" hidden="false" customHeight="false" outlineLevel="0" collapsed="false">
      <c r="A210" s="108" t="n">
        <f aca="false">A209+1</f>
        <v>204</v>
      </c>
      <c r="B210" s="7" t="s">
        <v>1913</v>
      </c>
      <c r="C210" s="8" t="s">
        <v>1514</v>
      </c>
      <c r="D210" s="8" t="s">
        <v>18</v>
      </c>
      <c r="E210" s="9" t="n">
        <v>35611</v>
      </c>
      <c r="F210" s="10"/>
      <c r="G210" s="108"/>
      <c r="H210" s="8" t="s">
        <v>19</v>
      </c>
      <c r="I210" s="11" t="s">
        <v>1522</v>
      </c>
      <c r="J210" s="5"/>
      <c r="K210" s="8" t="s">
        <v>1914</v>
      </c>
      <c r="L210" s="8"/>
      <c r="M210" s="8" t="s">
        <v>1515</v>
      </c>
    </row>
    <row r="211" customFormat="false" ht="12.75" hidden="false" customHeight="false" outlineLevel="0" collapsed="false">
      <c r="A211" s="108" t="n">
        <f aca="false">A210+1</f>
        <v>205</v>
      </c>
      <c r="B211" s="7" t="s">
        <v>1915</v>
      </c>
      <c r="C211" s="8" t="s">
        <v>1514</v>
      </c>
      <c r="D211" s="8" t="s">
        <v>18</v>
      </c>
      <c r="E211" s="9" t="n">
        <v>35611</v>
      </c>
      <c r="F211" s="10"/>
      <c r="G211" s="108"/>
      <c r="H211" s="8" t="s">
        <v>19</v>
      </c>
      <c r="I211" s="11"/>
      <c r="J211" s="5"/>
      <c r="K211" s="8" t="s">
        <v>1916</v>
      </c>
      <c r="L211" s="8" t="s">
        <v>449</v>
      </c>
      <c r="M211" s="8"/>
    </row>
    <row r="212" customFormat="false" ht="12.75" hidden="false" customHeight="false" outlineLevel="0" collapsed="false">
      <c r="A212" s="108" t="n">
        <f aca="false">A211+1</f>
        <v>206</v>
      </c>
      <c r="B212" s="7" t="s">
        <v>1917</v>
      </c>
      <c r="C212" s="8" t="s">
        <v>1514</v>
      </c>
      <c r="D212" s="8" t="s">
        <v>18</v>
      </c>
      <c r="E212" s="9" t="n">
        <v>35611</v>
      </c>
      <c r="F212" s="10"/>
      <c r="G212" s="108"/>
      <c r="H212" s="8" t="s">
        <v>19</v>
      </c>
      <c r="I212" s="11" t="s">
        <v>1522</v>
      </c>
      <c r="J212" s="5"/>
      <c r="K212" s="8" t="s">
        <v>1918</v>
      </c>
      <c r="L212" s="8"/>
      <c r="M212" s="8" t="s">
        <v>1515</v>
      </c>
    </row>
    <row r="213" customFormat="false" ht="12.75" hidden="false" customHeight="false" outlineLevel="0" collapsed="false">
      <c r="A213" s="108" t="n">
        <f aca="false">A212+1</f>
        <v>207</v>
      </c>
      <c r="B213" s="7" t="s">
        <v>1919</v>
      </c>
      <c r="C213" s="8" t="s">
        <v>1514</v>
      </c>
      <c r="D213" s="8" t="s">
        <v>18</v>
      </c>
      <c r="E213" s="9" t="n">
        <v>35611</v>
      </c>
      <c r="F213" s="10"/>
      <c r="G213" s="108"/>
      <c r="H213" s="8" t="s">
        <v>19</v>
      </c>
      <c r="I213" s="11" t="s">
        <v>1528</v>
      </c>
      <c r="J213" s="5"/>
      <c r="K213" s="8" t="s">
        <v>1920</v>
      </c>
      <c r="L213" s="8"/>
      <c r="M213" s="8" t="s">
        <v>1517</v>
      </c>
    </row>
    <row r="214" customFormat="false" ht="12.75" hidden="false" customHeight="false" outlineLevel="0" collapsed="false">
      <c r="A214" s="108" t="n">
        <f aca="false">A213+1</f>
        <v>208</v>
      </c>
      <c r="B214" s="7" t="s">
        <v>1921</v>
      </c>
      <c r="C214" s="8" t="s">
        <v>1514</v>
      </c>
      <c r="D214" s="8" t="s">
        <v>18</v>
      </c>
      <c r="E214" s="9" t="n">
        <v>35611</v>
      </c>
      <c r="F214" s="10"/>
      <c r="G214" s="108"/>
      <c r="H214" s="8" t="s">
        <v>19</v>
      </c>
      <c r="I214" s="11"/>
      <c r="J214" s="5"/>
      <c r="K214" s="8" t="s">
        <v>1922</v>
      </c>
      <c r="L214" s="8"/>
      <c r="M214" s="8" t="s">
        <v>1515</v>
      </c>
    </row>
    <row r="215" customFormat="false" ht="12.75" hidden="false" customHeight="false" outlineLevel="0" collapsed="false">
      <c r="A215" s="108" t="n">
        <f aca="false">A214+1</f>
        <v>209</v>
      </c>
      <c r="B215" s="7" t="s">
        <v>1923</v>
      </c>
      <c r="C215" s="8" t="s">
        <v>1514</v>
      </c>
      <c r="D215" s="8" t="s">
        <v>18</v>
      </c>
      <c r="E215" s="9" t="n">
        <v>35611</v>
      </c>
      <c r="F215" s="10"/>
      <c r="G215" s="108"/>
      <c r="H215" s="8" t="s">
        <v>19</v>
      </c>
      <c r="I215" s="11" t="s">
        <v>1528</v>
      </c>
      <c r="J215" s="5"/>
      <c r="K215" s="8" t="s">
        <v>1924</v>
      </c>
      <c r="L215" s="8"/>
      <c r="M215" s="8" t="s">
        <v>1607</v>
      </c>
    </row>
    <row r="216" customFormat="false" ht="12.75" hidden="false" customHeight="false" outlineLevel="0" collapsed="false">
      <c r="A216" s="108" t="n">
        <f aca="false">A215+1</f>
        <v>210</v>
      </c>
      <c r="B216" s="7" t="s">
        <v>1925</v>
      </c>
      <c r="C216" s="8" t="s">
        <v>1514</v>
      </c>
      <c r="D216" s="8" t="s">
        <v>18</v>
      </c>
      <c r="E216" s="9" t="n">
        <v>35611</v>
      </c>
      <c r="F216" s="10"/>
      <c r="G216" s="108"/>
      <c r="H216" s="8" t="s">
        <v>19</v>
      </c>
      <c r="I216" s="11"/>
      <c r="J216" s="5"/>
      <c r="K216" s="8" t="s">
        <v>1926</v>
      </c>
      <c r="L216" s="8"/>
      <c r="M216" s="8" t="s">
        <v>1517</v>
      </c>
    </row>
    <row r="217" customFormat="false" ht="12.75" hidden="false" customHeight="false" outlineLevel="0" collapsed="false">
      <c r="A217" s="108" t="n">
        <f aca="false">A216+1</f>
        <v>211</v>
      </c>
      <c r="B217" s="7" t="s">
        <v>1927</v>
      </c>
      <c r="C217" s="8" t="s">
        <v>1514</v>
      </c>
      <c r="D217" s="8" t="s">
        <v>18</v>
      </c>
      <c r="E217" s="9" t="n">
        <v>35611</v>
      </c>
      <c r="F217" s="10"/>
      <c r="G217" s="108"/>
      <c r="H217" s="8" t="s">
        <v>19</v>
      </c>
      <c r="I217" s="11"/>
      <c r="J217" s="5"/>
      <c r="K217" s="8" t="s">
        <v>1928</v>
      </c>
      <c r="L217" s="8"/>
      <c r="M217" s="8"/>
    </row>
    <row r="218" customFormat="false" ht="12.75" hidden="false" customHeight="false" outlineLevel="0" collapsed="false">
      <c r="A218" s="108" t="n">
        <f aca="false">A217+1</f>
        <v>212</v>
      </c>
      <c r="B218" s="7" t="s">
        <v>1929</v>
      </c>
      <c r="C218" s="8" t="s">
        <v>1514</v>
      </c>
      <c r="D218" s="8" t="s">
        <v>18</v>
      </c>
      <c r="E218" s="9" t="n">
        <v>35611</v>
      </c>
      <c r="F218" s="10"/>
      <c r="G218" s="108"/>
      <c r="H218" s="8" t="s">
        <v>19</v>
      </c>
      <c r="I218" s="11" t="s">
        <v>1522</v>
      </c>
      <c r="J218" s="5"/>
      <c r="K218" s="8" t="s">
        <v>1930</v>
      </c>
      <c r="L218" s="8"/>
      <c r="M218" s="8" t="s">
        <v>1515</v>
      </c>
    </row>
    <row r="219" customFormat="false" ht="12.75" hidden="false" customHeight="false" outlineLevel="0" collapsed="false">
      <c r="A219" s="108" t="n">
        <f aca="false">A218+1</f>
        <v>213</v>
      </c>
      <c r="B219" s="7" t="s">
        <v>1931</v>
      </c>
      <c r="C219" s="8" t="s">
        <v>1514</v>
      </c>
      <c r="D219" s="8" t="s">
        <v>18</v>
      </c>
      <c r="E219" s="9" t="n">
        <v>35611</v>
      </c>
      <c r="F219" s="10"/>
      <c r="G219" s="108"/>
      <c r="H219" s="8" t="s">
        <v>19</v>
      </c>
      <c r="I219" s="11"/>
      <c r="J219" s="5"/>
      <c r="K219" s="8" t="s">
        <v>1932</v>
      </c>
      <c r="L219" s="8" t="s">
        <v>231</v>
      </c>
      <c r="M219" s="8" t="s">
        <v>1517</v>
      </c>
    </row>
    <row r="220" customFormat="false" ht="12.75" hidden="false" customHeight="false" outlineLevel="0" collapsed="false">
      <c r="A220" s="108" t="n">
        <f aca="false">A219+1</f>
        <v>214</v>
      </c>
      <c r="B220" s="7" t="s">
        <v>1933</v>
      </c>
      <c r="C220" s="8" t="s">
        <v>1514</v>
      </c>
      <c r="D220" s="8" t="s">
        <v>18</v>
      </c>
      <c r="E220" s="9" t="n">
        <v>35611</v>
      </c>
      <c r="F220" s="10"/>
      <c r="G220" s="108"/>
      <c r="H220" s="8" t="s">
        <v>19</v>
      </c>
      <c r="I220" s="11"/>
      <c r="J220" s="5"/>
      <c r="K220" s="8" t="s">
        <v>1934</v>
      </c>
      <c r="L220" s="8"/>
      <c r="M220" s="8" t="s">
        <v>1853</v>
      </c>
    </row>
    <row r="221" customFormat="false" ht="12.75" hidden="false" customHeight="false" outlineLevel="0" collapsed="false">
      <c r="A221" s="108" t="n">
        <f aca="false">A220+1</f>
        <v>215</v>
      </c>
      <c r="B221" s="7" t="s">
        <v>1935</v>
      </c>
      <c r="C221" s="8" t="s">
        <v>1514</v>
      </c>
      <c r="D221" s="8" t="s">
        <v>18</v>
      </c>
      <c r="E221" s="9" t="n">
        <v>35611</v>
      </c>
      <c r="F221" s="10"/>
      <c r="G221" s="108"/>
      <c r="H221" s="8" t="s">
        <v>19</v>
      </c>
      <c r="I221" s="11"/>
      <c r="J221" s="5"/>
      <c r="K221" s="8" t="s">
        <v>1936</v>
      </c>
      <c r="L221" s="8" t="s">
        <v>377</v>
      </c>
      <c r="M221" s="8" t="s">
        <v>1853</v>
      </c>
    </row>
    <row r="222" customFormat="false" ht="12.75" hidden="false" customHeight="false" outlineLevel="0" collapsed="false">
      <c r="A222" s="108" t="n">
        <f aca="false">A221+1</f>
        <v>216</v>
      </c>
      <c r="B222" s="7" t="s">
        <v>1937</v>
      </c>
      <c r="C222" s="8" t="s">
        <v>1514</v>
      </c>
      <c r="D222" s="8" t="s">
        <v>18</v>
      </c>
      <c r="E222" s="9" t="n">
        <v>35611</v>
      </c>
      <c r="F222" s="10"/>
      <c r="G222" s="108"/>
      <c r="H222" s="8" t="s">
        <v>19</v>
      </c>
      <c r="I222" s="11"/>
      <c r="J222" s="5"/>
      <c r="K222" s="8" t="s">
        <v>1938</v>
      </c>
      <c r="L222" s="8"/>
      <c r="M222" s="8" t="s">
        <v>1517</v>
      </c>
    </row>
    <row r="223" customFormat="false" ht="12.75" hidden="false" customHeight="false" outlineLevel="0" collapsed="false">
      <c r="A223" s="108" t="n">
        <f aca="false">A222+1</f>
        <v>217</v>
      </c>
      <c r="B223" s="7" t="s">
        <v>1939</v>
      </c>
      <c r="C223" s="8" t="s">
        <v>1514</v>
      </c>
      <c r="D223" s="8" t="s">
        <v>18</v>
      </c>
      <c r="E223" s="9" t="n">
        <v>35611</v>
      </c>
      <c r="F223" s="10"/>
      <c r="G223" s="108"/>
      <c r="H223" s="8" t="s">
        <v>19</v>
      </c>
      <c r="I223" s="11"/>
      <c r="J223" s="5"/>
      <c r="K223" s="8" t="s">
        <v>1940</v>
      </c>
      <c r="L223" s="8"/>
      <c r="M223" s="8"/>
    </row>
    <row r="224" customFormat="false" ht="12.75" hidden="false" customHeight="false" outlineLevel="0" collapsed="false">
      <c r="A224" s="108" t="n">
        <f aca="false">A223+1</f>
        <v>218</v>
      </c>
      <c r="B224" s="7" t="s">
        <v>1941</v>
      </c>
      <c r="C224" s="8" t="s">
        <v>1514</v>
      </c>
      <c r="D224" s="8" t="s">
        <v>18</v>
      </c>
      <c r="E224" s="9" t="n">
        <v>35611</v>
      </c>
      <c r="F224" s="10"/>
      <c r="G224" s="108"/>
      <c r="H224" s="8" t="s">
        <v>19</v>
      </c>
      <c r="I224" s="11"/>
      <c r="J224" s="5"/>
      <c r="K224" s="8" t="s">
        <v>1942</v>
      </c>
      <c r="L224" s="8" t="s">
        <v>56</v>
      </c>
      <c r="M224" s="8" t="s">
        <v>1853</v>
      </c>
    </row>
    <row r="225" customFormat="false" ht="12.75" hidden="false" customHeight="false" outlineLevel="0" collapsed="false">
      <c r="A225" s="108" t="n">
        <f aca="false">A224+1</f>
        <v>219</v>
      </c>
      <c r="B225" s="7" t="s">
        <v>1943</v>
      </c>
      <c r="C225" s="8" t="s">
        <v>1514</v>
      </c>
      <c r="D225" s="8" t="s">
        <v>18</v>
      </c>
      <c r="E225" s="9" t="n">
        <v>35611</v>
      </c>
      <c r="F225" s="10"/>
      <c r="G225" s="108"/>
      <c r="H225" s="8" t="s">
        <v>19</v>
      </c>
      <c r="I225" s="11"/>
      <c r="J225" s="5"/>
      <c r="K225" s="8" t="s">
        <v>1944</v>
      </c>
      <c r="L225" s="8"/>
      <c r="M225" s="8" t="s">
        <v>1532</v>
      </c>
    </row>
    <row r="226" customFormat="false" ht="12.75" hidden="false" customHeight="false" outlineLevel="0" collapsed="false">
      <c r="A226" s="108" t="n">
        <f aca="false">A225+1</f>
        <v>220</v>
      </c>
      <c r="B226" s="7" t="s">
        <v>1945</v>
      </c>
      <c r="C226" s="8" t="s">
        <v>1514</v>
      </c>
      <c r="D226" s="8" t="s">
        <v>18</v>
      </c>
      <c r="E226" s="9" t="n">
        <v>35611</v>
      </c>
      <c r="F226" s="10"/>
      <c r="G226" s="108"/>
      <c r="H226" s="8" t="s">
        <v>19</v>
      </c>
      <c r="I226" s="11"/>
      <c r="J226" s="5"/>
      <c r="K226" s="8" t="s">
        <v>1474</v>
      </c>
      <c r="L226" s="8"/>
      <c r="M226" s="8" t="s">
        <v>1532</v>
      </c>
    </row>
    <row r="227" customFormat="false" ht="12.75" hidden="false" customHeight="false" outlineLevel="0" collapsed="false">
      <c r="A227" s="108" t="n">
        <f aca="false">A226+1</f>
        <v>221</v>
      </c>
      <c r="B227" s="7" t="s">
        <v>1946</v>
      </c>
      <c r="C227" s="8" t="s">
        <v>1514</v>
      </c>
      <c r="D227" s="8" t="s">
        <v>18</v>
      </c>
      <c r="E227" s="9" t="n">
        <v>35611</v>
      </c>
      <c r="F227" s="10"/>
      <c r="G227" s="108"/>
      <c r="H227" s="8" t="s">
        <v>19</v>
      </c>
      <c r="I227" s="11"/>
      <c r="J227" s="5"/>
      <c r="K227" s="8" t="s">
        <v>1947</v>
      </c>
      <c r="L227" s="8" t="s">
        <v>370</v>
      </c>
      <c r="M227" s="8" t="s">
        <v>1517</v>
      </c>
    </row>
    <row r="228" customFormat="false" ht="12.75" hidden="false" customHeight="false" outlineLevel="0" collapsed="false">
      <c r="A228" s="108" t="n">
        <f aca="false">A227+1</f>
        <v>222</v>
      </c>
      <c r="B228" s="7" t="s">
        <v>1948</v>
      </c>
      <c r="C228" s="8" t="s">
        <v>1514</v>
      </c>
      <c r="D228" s="8" t="s">
        <v>18</v>
      </c>
      <c r="E228" s="9" t="n">
        <v>35611</v>
      </c>
      <c r="F228" s="10"/>
      <c r="G228" s="108"/>
      <c r="H228" s="8" t="s">
        <v>19</v>
      </c>
      <c r="I228" s="11" t="s">
        <v>1528</v>
      </c>
      <c r="J228" s="5"/>
      <c r="K228" s="8" t="s">
        <v>1949</v>
      </c>
      <c r="L228" s="8"/>
      <c r="M228" s="8" t="s">
        <v>1515</v>
      </c>
    </row>
    <row r="229" customFormat="false" ht="12.75" hidden="false" customHeight="false" outlineLevel="0" collapsed="false">
      <c r="A229" s="108" t="n">
        <f aca="false">A228+1</f>
        <v>223</v>
      </c>
      <c r="B229" s="7" t="s">
        <v>1950</v>
      </c>
      <c r="C229" s="8" t="s">
        <v>1514</v>
      </c>
      <c r="D229" s="8" t="s">
        <v>18</v>
      </c>
      <c r="E229" s="9" t="n">
        <v>35611</v>
      </c>
      <c r="F229" s="10"/>
      <c r="G229" s="108"/>
      <c r="H229" s="8" t="s">
        <v>19</v>
      </c>
      <c r="I229" s="11"/>
      <c r="J229" s="5"/>
      <c r="K229" s="8" t="s">
        <v>1951</v>
      </c>
      <c r="L229" s="8"/>
      <c r="M229" s="8" t="s">
        <v>1515</v>
      </c>
    </row>
    <row r="230" customFormat="false" ht="12.75" hidden="false" customHeight="false" outlineLevel="0" collapsed="false">
      <c r="A230" s="108" t="n">
        <f aca="false">A229+1</f>
        <v>224</v>
      </c>
      <c r="B230" s="7" t="s">
        <v>1952</v>
      </c>
      <c r="C230" s="8" t="s">
        <v>1514</v>
      </c>
      <c r="D230" s="8" t="s">
        <v>18</v>
      </c>
      <c r="E230" s="9" t="n">
        <v>35611</v>
      </c>
      <c r="F230" s="10"/>
      <c r="G230" s="108"/>
      <c r="H230" s="8" t="s">
        <v>19</v>
      </c>
      <c r="I230" s="11"/>
      <c r="J230" s="5"/>
      <c r="K230" s="8" t="s">
        <v>1953</v>
      </c>
      <c r="L230" s="8"/>
      <c r="M230" s="8" t="s">
        <v>1607</v>
      </c>
    </row>
    <row r="231" customFormat="false" ht="12.75" hidden="false" customHeight="false" outlineLevel="0" collapsed="false">
      <c r="A231" s="108" t="n">
        <f aca="false">A230+1</f>
        <v>225</v>
      </c>
      <c r="B231" s="7" t="s">
        <v>1954</v>
      </c>
      <c r="C231" s="8" t="s">
        <v>1514</v>
      </c>
      <c r="D231" s="8" t="s">
        <v>18</v>
      </c>
      <c r="E231" s="9" t="n">
        <v>35611</v>
      </c>
      <c r="F231" s="10"/>
      <c r="G231" s="108"/>
      <c r="H231" s="8" t="s">
        <v>19</v>
      </c>
      <c r="I231" s="11"/>
      <c r="J231" s="5"/>
      <c r="K231" s="8" t="s">
        <v>1955</v>
      </c>
      <c r="L231" s="8" t="s">
        <v>583</v>
      </c>
      <c r="M231" s="8" t="s">
        <v>1517</v>
      </c>
    </row>
    <row r="232" customFormat="false" ht="12.75" hidden="false" customHeight="false" outlineLevel="0" collapsed="false">
      <c r="A232" s="108" t="n">
        <f aca="false">A231+1</f>
        <v>226</v>
      </c>
      <c r="B232" s="7" t="s">
        <v>1956</v>
      </c>
      <c r="C232" s="8" t="s">
        <v>1514</v>
      </c>
      <c r="D232" s="8" t="s">
        <v>18</v>
      </c>
      <c r="E232" s="9" t="n">
        <v>35611</v>
      </c>
      <c r="F232" s="10"/>
      <c r="G232" s="108"/>
      <c r="H232" s="8" t="s">
        <v>19</v>
      </c>
      <c r="I232" s="11" t="s">
        <v>1528</v>
      </c>
      <c r="J232" s="5"/>
      <c r="K232" s="8" t="s">
        <v>1957</v>
      </c>
      <c r="L232" s="8" t="s">
        <v>189</v>
      </c>
      <c r="M232" s="8" t="s">
        <v>1517</v>
      </c>
    </row>
    <row r="233" customFormat="false" ht="12.75" hidden="false" customHeight="false" outlineLevel="0" collapsed="false">
      <c r="A233" s="108" t="n">
        <f aca="false">A232+1</f>
        <v>227</v>
      </c>
      <c r="B233" s="7" t="s">
        <v>1958</v>
      </c>
      <c r="C233" s="8" t="s">
        <v>1514</v>
      </c>
      <c r="D233" s="8" t="s">
        <v>18</v>
      </c>
      <c r="E233" s="9" t="n">
        <v>35611</v>
      </c>
      <c r="F233" s="10"/>
      <c r="G233" s="108"/>
      <c r="H233" s="8" t="s">
        <v>19</v>
      </c>
      <c r="I233" s="11"/>
      <c r="J233" s="5"/>
      <c r="K233" s="8" t="s">
        <v>1959</v>
      </c>
      <c r="L233" s="8"/>
      <c r="M233" s="8" t="s">
        <v>1517</v>
      </c>
    </row>
    <row r="234" customFormat="false" ht="12.75" hidden="false" customHeight="false" outlineLevel="0" collapsed="false">
      <c r="A234" s="108" t="n">
        <f aca="false">A233+1</f>
        <v>228</v>
      </c>
      <c r="B234" s="7" t="s">
        <v>1960</v>
      </c>
      <c r="C234" s="8" t="s">
        <v>1514</v>
      </c>
      <c r="D234" s="8" t="s">
        <v>18</v>
      </c>
      <c r="E234" s="9" t="n">
        <v>35611</v>
      </c>
      <c r="F234" s="10"/>
      <c r="G234" s="108"/>
      <c r="H234" s="8" t="s">
        <v>19</v>
      </c>
      <c r="I234" s="11" t="s">
        <v>1522</v>
      </c>
      <c r="J234" s="5"/>
      <c r="K234" s="8" t="s">
        <v>1961</v>
      </c>
      <c r="L234" s="8"/>
      <c r="M234" s="8" t="s">
        <v>1517</v>
      </c>
    </row>
    <row r="235" customFormat="false" ht="12.75" hidden="false" customHeight="false" outlineLevel="0" collapsed="false">
      <c r="A235" s="108" t="n">
        <f aca="false">A234+1</f>
        <v>229</v>
      </c>
      <c r="B235" s="7" t="s">
        <v>1962</v>
      </c>
      <c r="C235" s="8" t="s">
        <v>1514</v>
      </c>
      <c r="D235" s="8" t="s">
        <v>18</v>
      </c>
      <c r="E235" s="9" t="n">
        <v>35611</v>
      </c>
      <c r="F235" s="10"/>
      <c r="G235" s="108"/>
      <c r="H235" s="8" t="s">
        <v>19</v>
      </c>
      <c r="I235" s="11"/>
      <c r="J235" s="5"/>
      <c r="K235" s="8" t="s">
        <v>293</v>
      </c>
      <c r="L235" s="8"/>
      <c r="M235" s="8" t="s">
        <v>1532</v>
      </c>
    </row>
    <row r="236" customFormat="false" ht="12.75" hidden="false" customHeight="false" outlineLevel="0" collapsed="false">
      <c r="A236" s="108" t="n">
        <f aca="false">A235+1</f>
        <v>230</v>
      </c>
      <c r="B236" s="7" t="s">
        <v>1963</v>
      </c>
      <c r="C236" s="8" t="s">
        <v>1514</v>
      </c>
      <c r="D236" s="8" t="s">
        <v>18</v>
      </c>
      <c r="E236" s="9" t="n">
        <v>35611</v>
      </c>
      <c r="F236" s="10"/>
      <c r="G236" s="108"/>
      <c r="H236" s="8" t="s">
        <v>19</v>
      </c>
      <c r="I236" s="11" t="s">
        <v>1528</v>
      </c>
      <c r="J236" s="5"/>
      <c r="K236" s="8" t="s">
        <v>232</v>
      </c>
      <c r="L236" s="8" t="s">
        <v>579</v>
      </c>
      <c r="M236" s="8" t="s">
        <v>1517</v>
      </c>
    </row>
    <row r="237" customFormat="false" ht="12.75" hidden="false" customHeight="false" outlineLevel="0" collapsed="false">
      <c r="A237" s="108" t="n">
        <f aca="false">A236+1</f>
        <v>231</v>
      </c>
      <c r="B237" s="7" t="s">
        <v>1964</v>
      </c>
      <c r="C237" s="8" t="s">
        <v>1514</v>
      </c>
      <c r="D237" s="8" t="s">
        <v>18</v>
      </c>
      <c r="E237" s="9" t="n">
        <v>35611</v>
      </c>
      <c r="F237" s="10"/>
      <c r="G237" s="108"/>
      <c r="H237" s="8" t="s">
        <v>19</v>
      </c>
      <c r="I237" s="11"/>
      <c r="J237" s="5"/>
      <c r="K237" s="8" t="s">
        <v>1965</v>
      </c>
      <c r="L237" s="8"/>
      <c r="M237" s="8"/>
    </row>
    <row r="238" customFormat="false" ht="12.75" hidden="false" customHeight="false" outlineLevel="0" collapsed="false">
      <c r="A238" s="108" t="n">
        <f aca="false">A237+1</f>
        <v>232</v>
      </c>
      <c r="B238" s="7" t="s">
        <v>1966</v>
      </c>
      <c r="C238" s="8" t="s">
        <v>1514</v>
      </c>
      <c r="D238" s="8" t="s">
        <v>18</v>
      </c>
      <c r="E238" s="9" t="n">
        <v>35611</v>
      </c>
      <c r="F238" s="10"/>
      <c r="G238" s="108"/>
      <c r="H238" s="8" t="s">
        <v>19</v>
      </c>
      <c r="I238" s="11" t="s">
        <v>1528</v>
      </c>
      <c r="J238" s="5"/>
      <c r="K238" s="8" t="s">
        <v>1967</v>
      </c>
      <c r="L238" s="8" t="s">
        <v>665</v>
      </c>
      <c r="M238" s="8" t="s">
        <v>1517</v>
      </c>
    </row>
    <row r="239" customFormat="false" ht="12.75" hidden="false" customHeight="false" outlineLevel="0" collapsed="false">
      <c r="A239" s="108" t="n">
        <f aca="false">A238+1</f>
        <v>233</v>
      </c>
      <c r="B239" s="7" t="s">
        <v>1968</v>
      </c>
      <c r="C239" s="8" t="s">
        <v>1514</v>
      </c>
      <c r="D239" s="8" t="s">
        <v>18</v>
      </c>
      <c r="E239" s="9" t="n">
        <v>35611</v>
      </c>
      <c r="F239" s="10"/>
      <c r="G239" s="108"/>
      <c r="H239" s="8" t="s">
        <v>19</v>
      </c>
      <c r="I239" s="11"/>
      <c r="J239" s="5"/>
      <c r="K239" s="8" t="s">
        <v>1969</v>
      </c>
      <c r="L239" s="8"/>
      <c r="M239" s="8" t="s">
        <v>1970</v>
      </c>
    </row>
    <row r="240" customFormat="false" ht="12.75" hidden="false" customHeight="false" outlineLevel="0" collapsed="false">
      <c r="A240" s="108" t="n">
        <f aca="false">A239+1</f>
        <v>234</v>
      </c>
      <c r="B240" s="7" t="s">
        <v>1971</v>
      </c>
      <c r="C240" s="8" t="s">
        <v>1514</v>
      </c>
      <c r="D240" s="8" t="s">
        <v>18</v>
      </c>
      <c r="E240" s="9" t="n">
        <v>35611</v>
      </c>
      <c r="F240" s="10"/>
      <c r="G240" s="108"/>
      <c r="H240" s="8" t="s">
        <v>19</v>
      </c>
      <c r="I240" s="11"/>
      <c r="J240" s="5"/>
      <c r="K240" s="8" t="s">
        <v>1972</v>
      </c>
      <c r="L240" s="8"/>
      <c r="M240" s="8"/>
    </row>
    <row r="241" customFormat="false" ht="12.75" hidden="false" customHeight="false" outlineLevel="0" collapsed="false">
      <c r="A241" s="108" t="n">
        <f aca="false">A240+1</f>
        <v>235</v>
      </c>
      <c r="B241" s="7" t="s">
        <v>1973</v>
      </c>
      <c r="C241" s="8" t="s">
        <v>1514</v>
      </c>
      <c r="D241" s="8" t="s">
        <v>18</v>
      </c>
      <c r="E241" s="9" t="n">
        <v>35611</v>
      </c>
      <c r="F241" s="10"/>
      <c r="G241" s="108"/>
      <c r="H241" s="8" t="s">
        <v>19</v>
      </c>
      <c r="I241" s="11" t="s">
        <v>1528</v>
      </c>
      <c r="J241" s="5"/>
      <c r="K241" s="8" t="s">
        <v>605</v>
      </c>
      <c r="L241" s="8"/>
      <c r="M241" s="8" t="s">
        <v>1517</v>
      </c>
    </row>
    <row r="242" customFormat="false" ht="12.75" hidden="false" customHeight="false" outlineLevel="0" collapsed="false">
      <c r="A242" s="108" t="n">
        <f aca="false">A241+1</f>
        <v>236</v>
      </c>
      <c r="B242" s="7" t="s">
        <v>1974</v>
      </c>
      <c r="C242" s="8" t="s">
        <v>1514</v>
      </c>
      <c r="D242" s="8" t="s">
        <v>18</v>
      </c>
      <c r="E242" s="9" t="n">
        <v>35611</v>
      </c>
      <c r="F242" s="10"/>
      <c r="G242" s="108"/>
      <c r="H242" s="8" t="s">
        <v>19</v>
      </c>
      <c r="I242" s="11"/>
      <c r="J242" s="5"/>
      <c r="K242" s="8" t="s">
        <v>1975</v>
      </c>
      <c r="L242" s="8"/>
      <c r="M242" s="8" t="s">
        <v>1517</v>
      </c>
    </row>
    <row r="243" customFormat="false" ht="25.5" hidden="false" customHeight="false" outlineLevel="0" collapsed="false">
      <c r="A243" s="108" t="n">
        <f aca="false">A242+1</f>
        <v>237</v>
      </c>
      <c r="B243" s="7" t="s">
        <v>1976</v>
      </c>
      <c r="C243" s="8" t="s">
        <v>1514</v>
      </c>
      <c r="D243" s="8" t="s">
        <v>18</v>
      </c>
      <c r="E243" s="9" t="n">
        <v>35611</v>
      </c>
      <c r="F243" s="10"/>
      <c r="G243" s="108"/>
      <c r="H243" s="8" t="s">
        <v>19</v>
      </c>
      <c r="I243" s="11" t="s">
        <v>1528</v>
      </c>
      <c r="J243" s="5" t="s">
        <v>1977</v>
      </c>
      <c r="K243" s="8" t="s">
        <v>1970</v>
      </c>
      <c r="L243" s="8"/>
      <c r="M243" s="8" t="s">
        <v>1517</v>
      </c>
    </row>
    <row r="244" customFormat="false" ht="12.75" hidden="false" customHeight="false" outlineLevel="0" collapsed="false">
      <c r="A244" s="108" t="n">
        <f aca="false">A243+1</f>
        <v>238</v>
      </c>
      <c r="B244" s="7" t="s">
        <v>1978</v>
      </c>
      <c r="C244" s="8" t="s">
        <v>1514</v>
      </c>
      <c r="D244" s="8" t="s">
        <v>18</v>
      </c>
      <c r="E244" s="9" t="n">
        <v>35611</v>
      </c>
      <c r="F244" s="10"/>
      <c r="G244" s="108"/>
      <c r="H244" s="8" t="s">
        <v>19</v>
      </c>
      <c r="I244" s="11"/>
      <c r="J244" s="5"/>
      <c r="K244" s="8" t="s">
        <v>1979</v>
      </c>
      <c r="L244" s="8"/>
      <c r="M244" s="8" t="s">
        <v>1517</v>
      </c>
    </row>
    <row r="245" customFormat="false" ht="76.5" hidden="false" customHeight="false" outlineLevel="0" collapsed="false">
      <c r="A245" s="108" t="n">
        <f aca="false">A244+1</f>
        <v>239</v>
      </c>
      <c r="B245" s="7" t="s">
        <v>1980</v>
      </c>
      <c r="C245" s="8" t="s">
        <v>1514</v>
      </c>
      <c r="D245" s="8" t="s">
        <v>18</v>
      </c>
      <c r="E245" s="9" t="n">
        <v>35611</v>
      </c>
      <c r="F245" s="10"/>
      <c r="G245" s="108"/>
      <c r="H245" s="8" t="s">
        <v>19</v>
      </c>
      <c r="I245" s="11" t="s">
        <v>1981</v>
      </c>
      <c r="J245" s="5"/>
      <c r="K245" s="8" t="s">
        <v>1982</v>
      </c>
      <c r="L245" s="8"/>
      <c r="M245" s="8" t="s">
        <v>1515</v>
      </c>
    </row>
    <row r="246" customFormat="false" ht="12.75" hidden="false" customHeight="false" outlineLevel="0" collapsed="false">
      <c r="A246" s="108" t="n">
        <f aca="false">A245+1</f>
        <v>240</v>
      </c>
      <c r="B246" s="7" t="s">
        <v>1983</v>
      </c>
      <c r="C246" s="8" t="s">
        <v>1514</v>
      </c>
      <c r="D246" s="8" t="s">
        <v>18</v>
      </c>
      <c r="E246" s="9" t="n">
        <v>35611</v>
      </c>
      <c r="F246" s="10"/>
      <c r="G246" s="108"/>
      <c r="H246" s="8" t="s">
        <v>19</v>
      </c>
      <c r="I246" s="11"/>
      <c r="J246" s="5"/>
      <c r="K246" s="8" t="s">
        <v>1984</v>
      </c>
      <c r="L246" s="8"/>
      <c r="M246" s="8" t="s">
        <v>1515</v>
      </c>
    </row>
    <row r="247" customFormat="false" ht="12.75" hidden="false" customHeight="false" outlineLevel="0" collapsed="false">
      <c r="A247" s="108" t="n">
        <f aca="false">A246+1</f>
        <v>241</v>
      </c>
      <c r="B247" s="7" t="s">
        <v>1985</v>
      </c>
      <c r="C247" s="8" t="s">
        <v>1514</v>
      </c>
      <c r="D247" s="8" t="s">
        <v>18</v>
      </c>
      <c r="E247" s="9" t="n">
        <v>35611</v>
      </c>
      <c r="F247" s="10"/>
      <c r="G247" s="108"/>
      <c r="H247" s="8" t="s">
        <v>19</v>
      </c>
      <c r="I247" s="11" t="s">
        <v>1522</v>
      </c>
      <c r="J247" s="5"/>
      <c r="K247" s="8" t="s">
        <v>1986</v>
      </c>
      <c r="L247" s="8"/>
      <c r="M247" s="8" t="s">
        <v>1515</v>
      </c>
    </row>
    <row r="248" customFormat="false" ht="12.75" hidden="false" customHeight="false" outlineLevel="0" collapsed="false">
      <c r="A248" s="108" t="n">
        <f aca="false">A247+1</f>
        <v>242</v>
      </c>
      <c r="B248" s="7" t="s">
        <v>1987</v>
      </c>
      <c r="C248" s="8" t="s">
        <v>1514</v>
      </c>
      <c r="D248" s="8" t="s">
        <v>18</v>
      </c>
      <c r="E248" s="9" t="n">
        <v>35611</v>
      </c>
      <c r="F248" s="10"/>
      <c r="G248" s="108"/>
      <c r="H248" s="8" t="s">
        <v>19</v>
      </c>
      <c r="I248" s="11"/>
      <c r="J248" s="5"/>
      <c r="K248" s="8" t="s">
        <v>1481</v>
      </c>
      <c r="L248" s="8"/>
      <c r="M248" s="8" t="s">
        <v>1515</v>
      </c>
    </row>
    <row r="249" customFormat="false" ht="12.75" hidden="false" customHeight="false" outlineLevel="0" collapsed="false">
      <c r="A249" s="108" t="n">
        <f aca="false">A248+1</f>
        <v>243</v>
      </c>
      <c r="B249" s="7" t="s">
        <v>1988</v>
      </c>
      <c r="C249" s="8" t="s">
        <v>1514</v>
      </c>
      <c r="D249" s="8" t="s">
        <v>18</v>
      </c>
      <c r="E249" s="9" t="n">
        <v>35611</v>
      </c>
      <c r="F249" s="10"/>
      <c r="G249" s="108"/>
      <c r="H249" s="8" t="s">
        <v>19</v>
      </c>
      <c r="I249" s="11"/>
      <c r="J249" s="5"/>
      <c r="K249" s="8" t="s">
        <v>1989</v>
      </c>
      <c r="L249" s="8"/>
      <c r="M249" s="8" t="s">
        <v>1607</v>
      </c>
    </row>
    <row r="250" customFormat="false" ht="12.75" hidden="false" customHeight="false" outlineLevel="0" collapsed="false">
      <c r="A250" s="108" t="n">
        <f aca="false">A249+1</f>
        <v>244</v>
      </c>
      <c r="B250" s="7" t="s">
        <v>1990</v>
      </c>
      <c r="C250" s="8" t="s">
        <v>1514</v>
      </c>
      <c r="D250" s="8" t="s">
        <v>18</v>
      </c>
      <c r="E250" s="9" t="n">
        <v>35611</v>
      </c>
      <c r="F250" s="10"/>
      <c r="G250" s="108"/>
      <c r="H250" s="8" t="s">
        <v>19</v>
      </c>
      <c r="I250" s="11"/>
      <c r="J250" s="5"/>
      <c r="K250" s="8" t="s">
        <v>1991</v>
      </c>
      <c r="L250" s="8" t="s">
        <v>189</v>
      </c>
      <c r="M250" s="8" t="s">
        <v>1515</v>
      </c>
    </row>
    <row r="251" customFormat="false" ht="12.75" hidden="false" customHeight="false" outlineLevel="0" collapsed="false">
      <c r="A251" s="108" t="n">
        <f aca="false">A250+1</f>
        <v>245</v>
      </c>
      <c r="B251" s="7" t="s">
        <v>1992</v>
      </c>
      <c r="C251" s="8" t="s">
        <v>1514</v>
      </c>
      <c r="D251" s="8" t="s">
        <v>18</v>
      </c>
      <c r="E251" s="9" t="n">
        <v>35611</v>
      </c>
      <c r="F251" s="10"/>
      <c r="G251" s="108"/>
      <c r="H251" s="8" t="s">
        <v>19</v>
      </c>
      <c r="I251" s="11" t="s">
        <v>1528</v>
      </c>
      <c r="J251" s="5"/>
      <c r="K251" s="8" t="s">
        <v>1482</v>
      </c>
      <c r="L251" s="8"/>
      <c r="M251" s="8" t="s">
        <v>1515</v>
      </c>
    </row>
    <row r="252" customFormat="false" ht="12.75" hidden="false" customHeight="false" outlineLevel="0" collapsed="false">
      <c r="A252" s="108" t="n">
        <f aca="false">A251+1</f>
        <v>246</v>
      </c>
      <c r="B252" s="7" t="s">
        <v>1993</v>
      </c>
      <c r="C252" s="8" t="s">
        <v>1514</v>
      </c>
      <c r="D252" s="8" t="s">
        <v>18</v>
      </c>
      <c r="E252" s="9" t="n">
        <v>35611</v>
      </c>
      <c r="F252" s="10"/>
      <c r="G252" s="108"/>
      <c r="H252" s="8" t="s">
        <v>19</v>
      </c>
      <c r="I252" s="11"/>
      <c r="J252" s="5"/>
      <c r="K252" s="8" t="s">
        <v>1994</v>
      </c>
      <c r="L252" s="8"/>
      <c r="M252" s="8" t="s">
        <v>1515</v>
      </c>
    </row>
    <row r="253" customFormat="false" ht="12.75" hidden="false" customHeight="false" outlineLevel="0" collapsed="false">
      <c r="A253" s="108" t="n">
        <f aca="false">A252+1</f>
        <v>247</v>
      </c>
      <c r="B253" s="7" t="s">
        <v>1995</v>
      </c>
      <c r="C253" s="8" t="s">
        <v>1514</v>
      </c>
      <c r="D253" s="8" t="s">
        <v>18</v>
      </c>
      <c r="E253" s="9" t="n">
        <v>35611</v>
      </c>
      <c r="F253" s="10"/>
      <c r="G253" s="108"/>
      <c r="H253" s="8" t="s">
        <v>19</v>
      </c>
      <c r="I253" s="11"/>
      <c r="J253" s="5"/>
      <c r="K253" s="8" t="s">
        <v>1996</v>
      </c>
      <c r="L253" s="8"/>
      <c r="M253" s="8" t="s">
        <v>1515</v>
      </c>
    </row>
    <row r="254" customFormat="false" ht="12.75" hidden="false" customHeight="false" outlineLevel="0" collapsed="false">
      <c r="A254" s="108" t="n">
        <f aca="false">A253+1</f>
        <v>248</v>
      </c>
      <c r="B254" s="7" t="s">
        <v>1997</v>
      </c>
      <c r="C254" s="8" t="s">
        <v>1514</v>
      </c>
      <c r="D254" s="8" t="s">
        <v>18</v>
      </c>
      <c r="E254" s="9" t="n">
        <v>35611</v>
      </c>
      <c r="F254" s="10"/>
      <c r="G254" s="108"/>
      <c r="H254" s="8" t="s">
        <v>19</v>
      </c>
      <c r="I254" s="11"/>
      <c r="J254" s="5"/>
      <c r="K254" s="8" t="s">
        <v>1998</v>
      </c>
      <c r="L254" s="8"/>
      <c r="M254" s="8" t="s">
        <v>1515</v>
      </c>
    </row>
    <row r="255" customFormat="false" ht="12.75" hidden="false" customHeight="false" outlineLevel="0" collapsed="false">
      <c r="A255" s="108" t="n">
        <f aca="false">A254+1</f>
        <v>249</v>
      </c>
      <c r="B255" s="7" t="s">
        <v>1999</v>
      </c>
      <c r="C255" s="8" t="s">
        <v>1514</v>
      </c>
      <c r="D255" s="8" t="s">
        <v>18</v>
      </c>
      <c r="E255" s="9" t="n">
        <v>35611</v>
      </c>
      <c r="F255" s="10"/>
      <c r="G255" s="108"/>
      <c r="H255" s="8" t="s">
        <v>19</v>
      </c>
      <c r="I255" s="11"/>
      <c r="J255" s="5"/>
      <c r="K255" s="8" t="s">
        <v>1487</v>
      </c>
      <c r="L255" s="8"/>
      <c r="M255" s="8" t="s">
        <v>1517</v>
      </c>
    </row>
    <row r="256" customFormat="false" ht="12.75" hidden="false" customHeight="false" outlineLevel="0" collapsed="false">
      <c r="A256" s="108" t="n">
        <f aca="false">A255+1</f>
        <v>250</v>
      </c>
      <c r="B256" s="7" t="s">
        <v>2000</v>
      </c>
      <c r="C256" s="8" t="s">
        <v>1514</v>
      </c>
      <c r="D256" s="8" t="s">
        <v>18</v>
      </c>
      <c r="E256" s="9" t="n">
        <v>35611</v>
      </c>
      <c r="F256" s="10"/>
      <c r="G256" s="108"/>
      <c r="H256" s="8" t="s">
        <v>19</v>
      </c>
      <c r="I256" s="11"/>
      <c r="J256" s="5"/>
      <c r="K256" s="8" t="s">
        <v>2001</v>
      </c>
      <c r="L256" s="8"/>
      <c r="M256" s="8"/>
    </row>
    <row r="257" customFormat="false" ht="12.75" hidden="false" customHeight="false" outlineLevel="0" collapsed="false">
      <c r="A257" s="108" t="n">
        <f aca="false">A256+1</f>
        <v>251</v>
      </c>
      <c r="B257" s="7" t="s">
        <v>2002</v>
      </c>
      <c r="C257" s="8" t="s">
        <v>1514</v>
      </c>
      <c r="D257" s="8" t="s">
        <v>18</v>
      </c>
      <c r="E257" s="9" t="n">
        <v>35611</v>
      </c>
      <c r="F257" s="10"/>
      <c r="G257" s="108"/>
      <c r="H257" s="8" t="s">
        <v>19</v>
      </c>
      <c r="I257" s="11"/>
      <c r="J257" s="5"/>
      <c r="K257" s="8" t="s">
        <v>2003</v>
      </c>
      <c r="L257" s="8"/>
      <c r="M257" s="8" t="s">
        <v>1517</v>
      </c>
    </row>
    <row r="258" customFormat="false" ht="12.75" hidden="false" customHeight="false" outlineLevel="0" collapsed="false">
      <c r="A258" s="108" t="n">
        <f aca="false">A257+1</f>
        <v>252</v>
      </c>
      <c r="B258" s="7" t="s">
        <v>2004</v>
      </c>
      <c r="C258" s="8" t="s">
        <v>1514</v>
      </c>
      <c r="D258" s="8" t="s">
        <v>18</v>
      </c>
      <c r="E258" s="9" t="n">
        <v>35611</v>
      </c>
      <c r="F258" s="10"/>
      <c r="G258" s="108"/>
      <c r="H258" s="8" t="s">
        <v>19</v>
      </c>
      <c r="I258" s="11"/>
      <c r="J258" s="5"/>
      <c r="K258" s="8" t="s">
        <v>2005</v>
      </c>
      <c r="L258" s="8"/>
      <c r="M258" s="8" t="s">
        <v>1515</v>
      </c>
    </row>
    <row r="259" customFormat="false" ht="12.75" hidden="false" customHeight="false" outlineLevel="0" collapsed="false">
      <c r="A259" s="108" t="n">
        <f aca="false">A258+1</f>
        <v>253</v>
      </c>
      <c r="B259" s="7" t="s">
        <v>2006</v>
      </c>
      <c r="C259" s="8" t="s">
        <v>1514</v>
      </c>
      <c r="D259" s="8" t="s">
        <v>18</v>
      </c>
      <c r="E259" s="9" t="n">
        <v>35611</v>
      </c>
      <c r="F259" s="10"/>
      <c r="G259" s="108"/>
      <c r="H259" s="8" t="s">
        <v>19</v>
      </c>
      <c r="I259" s="11"/>
      <c r="J259" s="5"/>
      <c r="K259" s="8" t="s">
        <v>2007</v>
      </c>
      <c r="L259" s="8"/>
      <c r="M259" s="8"/>
    </row>
    <row r="260" customFormat="false" ht="12.75" hidden="false" customHeight="false" outlineLevel="0" collapsed="false">
      <c r="A260" s="108" t="n">
        <f aca="false">A259+1</f>
        <v>254</v>
      </c>
      <c r="B260" s="7" t="s">
        <v>2008</v>
      </c>
      <c r="C260" s="8" t="s">
        <v>1514</v>
      </c>
      <c r="D260" s="8" t="s">
        <v>18</v>
      </c>
      <c r="E260" s="9" t="n">
        <v>35611</v>
      </c>
      <c r="F260" s="10"/>
      <c r="G260" s="108"/>
      <c r="H260" s="8" t="s">
        <v>19</v>
      </c>
      <c r="I260" s="11"/>
      <c r="J260" s="5"/>
      <c r="K260" s="8" t="s">
        <v>2009</v>
      </c>
      <c r="L260" s="8"/>
      <c r="M260" s="8"/>
    </row>
    <row r="261" customFormat="false" ht="12.75" hidden="false" customHeight="false" outlineLevel="0" collapsed="false">
      <c r="A261" s="108" t="n">
        <f aca="false">A260+1</f>
        <v>255</v>
      </c>
      <c r="B261" s="7" t="s">
        <v>2010</v>
      </c>
      <c r="C261" s="8" t="s">
        <v>1514</v>
      </c>
      <c r="D261" s="8" t="s">
        <v>18</v>
      </c>
      <c r="E261" s="9" t="n">
        <v>35611</v>
      </c>
      <c r="F261" s="10"/>
      <c r="G261" s="108"/>
      <c r="H261" s="8" t="s">
        <v>19</v>
      </c>
      <c r="I261" s="11" t="s">
        <v>1522</v>
      </c>
      <c r="J261" s="5"/>
      <c r="K261" s="8" t="s">
        <v>1517</v>
      </c>
      <c r="L261" s="8"/>
      <c r="M261" s="8" t="s">
        <v>1515</v>
      </c>
    </row>
    <row r="262" customFormat="false" ht="12.75" hidden="false" customHeight="false" outlineLevel="0" collapsed="false">
      <c r="A262" s="108" t="n">
        <f aca="false">A261+1</f>
        <v>256</v>
      </c>
      <c r="B262" s="7" t="s">
        <v>2011</v>
      </c>
      <c r="C262" s="8" t="s">
        <v>1514</v>
      </c>
      <c r="D262" s="8" t="s">
        <v>18</v>
      </c>
      <c r="E262" s="9" t="n">
        <v>35611</v>
      </c>
      <c r="F262" s="10"/>
      <c r="G262" s="108"/>
      <c r="H262" s="8" t="s">
        <v>19</v>
      </c>
      <c r="I262" s="11" t="s">
        <v>1522</v>
      </c>
      <c r="J262" s="5"/>
      <c r="K262" s="8" t="s">
        <v>2012</v>
      </c>
      <c r="L262" s="8"/>
      <c r="M262" s="8" t="s">
        <v>1517</v>
      </c>
    </row>
    <row r="263" customFormat="false" ht="12.75" hidden="false" customHeight="false" outlineLevel="0" collapsed="false">
      <c r="A263" s="108" t="n">
        <f aca="false">A262+1</f>
        <v>257</v>
      </c>
      <c r="B263" s="7" t="s">
        <v>2013</v>
      </c>
      <c r="C263" s="8" t="s">
        <v>1514</v>
      </c>
      <c r="D263" s="8" t="s">
        <v>18</v>
      </c>
      <c r="E263" s="9" t="n">
        <v>35611</v>
      </c>
      <c r="F263" s="10"/>
      <c r="G263" s="108"/>
      <c r="H263" s="8" t="s">
        <v>19</v>
      </c>
      <c r="I263" s="11"/>
      <c r="J263" s="5"/>
      <c r="K263" s="8" t="s">
        <v>2014</v>
      </c>
      <c r="L263" s="8" t="s">
        <v>394</v>
      </c>
      <c r="M263" s="8" t="s">
        <v>1607</v>
      </c>
    </row>
    <row r="264" customFormat="false" ht="12.75" hidden="false" customHeight="false" outlineLevel="0" collapsed="false">
      <c r="A264" s="108" t="n">
        <f aca="false">A263+1</f>
        <v>258</v>
      </c>
      <c r="B264" s="7" t="s">
        <v>2015</v>
      </c>
      <c r="C264" s="8" t="s">
        <v>1514</v>
      </c>
      <c r="D264" s="8" t="s">
        <v>18</v>
      </c>
      <c r="E264" s="9" t="n">
        <v>35611</v>
      </c>
      <c r="F264" s="10"/>
      <c r="G264" s="108"/>
      <c r="H264" s="8" t="s">
        <v>19</v>
      </c>
      <c r="I264" s="11"/>
      <c r="J264" s="5"/>
      <c r="K264" s="8" t="s">
        <v>2016</v>
      </c>
      <c r="L264" s="8"/>
      <c r="M264" s="8" t="s">
        <v>1607</v>
      </c>
    </row>
    <row r="265" customFormat="false" ht="12.75" hidden="false" customHeight="false" outlineLevel="0" collapsed="false">
      <c r="A265" s="108" t="n">
        <f aca="false">A264+1</f>
        <v>259</v>
      </c>
      <c r="B265" s="7" t="s">
        <v>2017</v>
      </c>
      <c r="C265" s="8" t="s">
        <v>1514</v>
      </c>
      <c r="D265" s="8" t="s">
        <v>18</v>
      </c>
      <c r="E265" s="9" t="n">
        <v>35611</v>
      </c>
      <c r="F265" s="10"/>
      <c r="G265" s="108"/>
      <c r="H265" s="8" t="s">
        <v>19</v>
      </c>
      <c r="I265" s="11"/>
      <c r="J265" s="5"/>
      <c r="K265" s="8" t="s">
        <v>2018</v>
      </c>
      <c r="L265" s="8"/>
      <c r="M265" s="8" t="s">
        <v>1607</v>
      </c>
    </row>
    <row r="266" customFormat="false" ht="12.75" hidden="false" customHeight="false" outlineLevel="0" collapsed="false">
      <c r="A266" s="108" t="n">
        <f aca="false">A265+1</f>
        <v>260</v>
      </c>
      <c r="B266" s="7" t="s">
        <v>2019</v>
      </c>
      <c r="C266" s="8" t="s">
        <v>1514</v>
      </c>
      <c r="D266" s="8" t="s">
        <v>18</v>
      </c>
      <c r="E266" s="9" t="n">
        <v>35611</v>
      </c>
      <c r="F266" s="10"/>
      <c r="G266" s="108"/>
      <c r="H266" s="8" t="s">
        <v>19</v>
      </c>
      <c r="I266" s="11"/>
      <c r="J266" s="5"/>
      <c r="K266" s="8" t="s">
        <v>2020</v>
      </c>
      <c r="L266" s="8"/>
      <c r="M266" s="8" t="s">
        <v>1517</v>
      </c>
    </row>
    <row r="267" customFormat="false" ht="12.75" hidden="false" customHeight="false" outlineLevel="0" collapsed="false">
      <c r="A267" s="108" t="n">
        <f aca="false">A266+1</f>
        <v>261</v>
      </c>
      <c r="B267" s="7" t="s">
        <v>2021</v>
      </c>
      <c r="C267" s="8" t="s">
        <v>1514</v>
      </c>
      <c r="D267" s="8" t="s">
        <v>18</v>
      </c>
      <c r="E267" s="9" t="n">
        <v>35611</v>
      </c>
      <c r="F267" s="10"/>
      <c r="G267" s="108"/>
      <c r="H267" s="8" t="s">
        <v>19</v>
      </c>
      <c r="I267" s="11"/>
      <c r="J267" s="5"/>
      <c r="K267" s="8" t="s">
        <v>2022</v>
      </c>
      <c r="L267" s="8"/>
      <c r="M267" s="8" t="s">
        <v>1532</v>
      </c>
    </row>
    <row r="268" customFormat="false" ht="12.75" hidden="false" customHeight="false" outlineLevel="0" collapsed="false">
      <c r="A268" s="108" t="n">
        <f aca="false">A267+1</f>
        <v>262</v>
      </c>
      <c r="B268" s="7" t="s">
        <v>2023</v>
      </c>
      <c r="C268" s="8" t="s">
        <v>1514</v>
      </c>
      <c r="D268" s="8" t="s">
        <v>18</v>
      </c>
      <c r="E268" s="9" t="n">
        <v>35611</v>
      </c>
      <c r="F268" s="10"/>
      <c r="G268" s="108"/>
      <c r="H268" s="8" t="s">
        <v>19</v>
      </c>
      <c r="I268" s="11" t="s">
        <v>1528</v>
      </c>
      <c r="J268" s="5"/>
      <c r="K268" s="8" t="s">
        <v>2024</v>
      </c>
      <c r="L268" s="8"/>
      <c r="M268" s="8" t="s">
        <v>1530</v>
      </c>
    </row>
    <row r="269" customFormat="false" ht="12.75" hidden="false" customHeight="false" outlineLevel="0" collapsed="false">
      <c r="A269" s="108" t="n">
        <f aca="false">A268+1</f>
        <v>263</v>
      </c>
      <c r="B269" s="7" t="s">
        <v>2025</v>
      </c>
      <c r="C269" s="8" t="s">
        <v>1514</v>
      </c>
      <c r="D269" s="8" t="s">
        <v>18</v>
      </c>
      <c r="E269" s="9" t="n">
        <v>35611</v>
      </c>
      <c r="F269" s="10"/>
      <c r="G269" s="108"/>
      <c r="H269" s="8" t="s">
        <v>19</v>
      </c>
      <c r="I269" s="11"/>
      <c r="J269" s="5"/>
      <c r="K269" s="8" t="s">
        <v>2026</v>
      </c>
      <c r="L269" s="8"/>
      <c r="M269" s="8" t="s">
        <v>1607</v>
      </c>
    </row>
    <row r="270" customFormat="false" ht="12.75" hidden="false" customHeight="false" outlineLevel="0" collapsed="false">
      <c r="A270" s="108" t="n">
        <f aca="false">A269+1</f>
        <v>264</v>
      </c>
      <c r="B270" s="7" t="s">
        <v>2027</v>
      </c>
      <c r="C270" s="8" t="s">
        <v>1514</v>
      </c>
      <c r="D270" s="8" t="s">
        <v>18</v>
      </c>
      <c r="E270" s="9" t="n">
        <v>35611</v>
      </c>
      <c r="F270" s="10"/>
      <c r="G270" s="108"/>
      <c r="H270" s="8" t="s">
        <v>19</v>
      </c>
      <c r="I270" s="11"/>
      <c r="J270" s="5"/>
      <c r="K270" s="8" t="s">
        <v>2028</v>
      </c>
      <c r="L270" s="8"/>
      <c r="M270" s="8"/>
    </row>
    <row r="271" customFormat="false" ht="12.75" hidden="false" customHeight="false" outlineLevel="0" collapsed="false">
      <c r="A271" s="108" t="n">
        <f aca="false">A270+1</f>
        <v>265</v>
      </c>
      <c r="B271" s="7" t="s">
        <v>2029</v>
      </c>
      <c r="C271" s="8" t="s">
        <v>1514</v>
      </c>
      <c r="D271" s="8" t="s">
        <v>18</v>
      </c>
      <c r="E271" s="9" t="n">
        <v>35611</v>
      </c>
      <c r="F271" s="10"/>
      <c r="G271" s="108"/>
      <c r="H271" s="8" t="s">
        <v>19</v>
      </c>
      <c r="I271" s="11"/>
      <c r="J271" s="5"/>
      <c r="K271" s="8" t="s">
        <v>2030</v>
      </c>
      <c r="L271" s="8"/>
      <c r="M271" s="8" t="s">
        <v>1517</v>
      </c>
    </row>
    <row r="272" customFormat="false" ht="12.75" hidden="false" customHeight="false" outlineLevel="0" collapsed="false">
      <c r="A272" s="108" t="n">
        <f aca="false">A271+1</f>
        <v>266</v>
      </c>
      <c r="B272" s="7" t="s">
        <v>2031</v>
      </c>
      <c r="C272" s="8" t="s">
        <v>1514</v>
      </c>
      <c r="D272" s="8" t="s">
        <v>18</v>
      </c>
      <c r="E272" s="9" t="n">
        <v>35611</v>
      </c>
      <c r="F272" s="10"/>
      <c r="G272" s="108"/>
      <c r="H272" s="8" t="s">
        <v>19</v>
      </c>
      <c r="I272" s="11" t="s">
        <v>1522</v>
      </c>
      <c r="J272" s="5"/>
      <c r="K272" s="8" t="s">
        <v>2032</v>
      </c>
      <c r="L272" s="8"/>
      <c r="M272" s="8" t="s">
        <v>1515</v>
      </c>
    </row>
    <row r="273" customFormat="false" ht="51" hidden="false" customHeight="false" outlineLevel="0" collapsed="false">
      <c r="A273" s="108" t="n">
        <f aca="false">A272+1</f>
        <v>267</v>
      </c>
      <c r="B273" s="7" t="s">
        <v>2033</v>
      </c>
      <c r="C273" s="8" t="s">
        <v>1514</v>
      </c>
      <c r="D273" s="8" t="s">
        <v>18</v>
      </c>
      <c r="E273" s="9" t="n">
        <v>35611</v>
      </c>
      <c r="F273" s="10"/>
      <c r="G273" s="108"/>
      <c r="H273" s="8" t="s">
        <v>19</v>
      </c>
      <c r="I273" s="11" t="s">
        <v>2034</v>
      </c>
      <c r="J273" s="5"/>
      <c r="K273" s="8"/>
      <c r="L273" s="8"/>
      <c r="M273" s="8"/>
    </row>
    <row r="274" customFormat="false" ht="12.75" hidden="false" customHeight="false" outlineLevel="0" collapsed="false">
      <c r="A274" s="108" t="n">
        <f aca="false">A273+1</f>
        <v>268</v>
      </c>
      <c r="B274" s="7" t="s">
        <v>2035</v>
      </c>
      <c r="C274" s="8" t="s">
        <v>1514</v>
      </c>
      <c r="D274" s="8" t="s">
        <v>18</v>
      </c>
      <c r="E274" s="9" t="n">
        <v>35611</v>
      </c>
      <c r="F274" s="10"/>
      <c r="G274" s="108"/>
      <c r="H274" s="8" t="s">
        <v>19</v>
      </c>
      <c r="I274" s="11"/>
      <c r="J274" s="5"/>
      <c r="K274" s="8" t="s">
        <v>2036</v>
      </c>
      <c r="L274" s="8" t="s">
        <v>449</v>
      </c>
      <c r="M274" s="8" t="s">
        <v>1853</v>
      </c>
    </row>
    <row r="275" customFormat="false" ht="36.75" hidden="false" customHeight="true" outlineLevel="0" collapsed="false">
      <c r="A275" s="108" t="n">
        <f aca="false">A274+1</f>
        <v>269</v>
      </c>
      <c r="B275" s="7" t="s">
        <v>2037</v>
      </c>
      <c r="C275" s="8" t="s">
        <v>1514</v>
      </c>
      <c r="D275" s="8" t="s">
        <v>18</v>
      </c>
      <c r="E275" s="9" t="n">
        <v>35611</v>
      </c>
      <c r="F275" s="10"/>
      <c r="G275" s="108"/>
      <c r="H275" s="8" t="s">
        <v>19</v>
      </c>
      <c r="I275" s="11" t="s">
        <v>2038</v>
      </c>
      <c r="J275" s="5"/>
      <c r="K275" s="8"/>
      <c r="L275" s="8"/>
      <c r="M275" s="8"/>
    </row>
    <row r="276" customFormat="false" ht="12.75" hidden="false" customHeight="false" outlineLevel="0" collapsed="false">
      <c r="A276" s="108" t="n">
        <f aca="false">A275+1</f>
        <v>270</v>
      </c>
      <c r="B276" s="7" t="s">
        <v>2039</v>
      </c>
      <c r="C276" s="8" t="s">
        <v>1514</v>
      </c>
      <c r="D276" s="8" t="s">
        <v>18</v>
      </c>
      <c r="E276" s="9" t="n">
        <v>35611</v>
      </c>
      <c r="F276" s="10"/>
      <c r="G276" s="108"/>
      <c r="H276" s="8" t="s">
        <v>19</v>
      </c>
      <c r="I276" s="11" t="s">
        <v>1522</v>
      </c>
      <c r="J276" s="5"/>
      <c r="K276" s="8" t="s">
        <v>2040</v>
      </c>
      <c r="L276" s="8"/>
      <c r="M276" s="8" t="s">
        <v>1517</v>
      </c>
    </row>
    <row r="277" customFormat="false" ht="12.75" hidden="false" customHeight="false" outlineLevel="0" collapsed="false">
      <c r="A277" s="108" t="n">
        <f aca="false">A276+1</f>
        <v>271</v>
      </c>
      <c r="B277" s="7" t="s">
        <v>2041</v>
      </c>
      <c r="C277" s="8" t="s">
        <v>1514</v>
      </c>
      <c r="D277" s="8" t="s">
        <v>18</v>
      </c>
      <c r="E277" s="9" t="n">
        <v>35611</v>
      </c>
      <c r="F277" s="10"/>
      <c r="G277" s="108"/>
      <c r="H277" s="8" t="s">
        <v>19</v>
      </c>
      <c r="I277" s="11" t="s">
        <v>1522</v>
      </c>
      <c r="J277" s="5"/>
      <c r="K277" s="8" t="s">
        <v>2042</v>
      </c>
      <c r="L277" s="8"/>
      <c r="M277" s="8" t="s">
        <v>1515</v>
      </c>
    </row>
    <row r="278" customFormat="false" ht="12.75" hidden="false" customHeight="false" outlineLevel="0" collapsed="false">
      <c r="A278" s="108" t="n">
        <f aca="false">A277+1</f>
        <v>272</v>
      </c>
      <c r="B278" s="7" t="s">
        <v>2043</v>
      </c>
      <c r="C278" s="8" t="s">
        <v>1514</v>
      </c>
      <c r="D278" s="8" t="s">
        <v>18</v>
      </c>
      <c r="E278" s="9" t="n">
        <v>35611</v>
      </c>
      <c r="F278" s="10"/>
      <c r="G278" s="108"/>
      <c r="H278" s="8" t="s">
        <v>19</v>
      </c>
      <c r="I278" s="11"/>
      <c r="J278" s="5"/>
      <c r="K278" s="8" t="s">
        <v>2044</v>
      </c>
      <c r="L278" s="8"/>
      <c r="M278" s="8"/>
    </row>
    <row r="279" customFormat="false" ht="12.75" hidden="false" customHeight="false" outlineLevel="0" collapsed="false">
      <c r="A279" s="108" t="n">
        <f aca="false">A278+1</f>
        <v>273</v>
      </c>
      <c r="B279" s="7" t="s">
        <v>2045</v>
      </c>
      <c r="C279" s="8" t="s">
        <v>1514</v>
      </c>
      <c r="D279" s="8" t="s">
        <v>18</v>
      </c>
      <c r="E279" s="9" t="n">
        <v>35611</v>
      </c>
      <c r="F279" s="10"/>
      <c r="G279" s="108"/>
      <c r="H279" s="8" t="s">
        <v>19</v>
      </c>
      <c r="I279" s="11"/>
      <c r="J279" s="5"/>
      <c r="K279" s="8" t="s">
        <v>2046</v>
      </c>
      <c r="L279" s="8"/>
      <c r="M279" s="8"/>
    </row>
    <row r="280" customFormat="false" ht="12.75" hidden="false" customHeight="false" outlineLevel="0" collapsed="false">
      <c r="A280" s="108" t="n">
        <f aca="false">A279+1</f>
        <v>274</v>
      </c>
      <c r="B280" s="7" t="s">
        <v>2047</v>
      </c>
      <c r="C280" s="8" t="s">
        <v>1514</v>
      </c>
      <c r="D280" s="8" t="s">
        <v>18</v>
      </c>
      <c r="E280" s="9" t="n">
        <v>35611</v>
      </c>
      <c r="F280" s="10"/>
      <c r="G280" s="108"/>
      <c r="H280" s="8" t="s">
        <v>19</v>
      </c>
      <c r="I280" s="11"/>
      <c r="J280" s="5"/>
      <c r="K280" s="8" t="s">
        <v>1489</v>
      </c>
      <c r="L280" s="8"/>
      <c r="M280" s="8" t="s">
        <v>1574</v>
      </c>
    </row>
    <row r="281" customFormat="false" ht="12.75" hidden="false" customHeight="false" outlineLevel="0" collapsed="false">
      <c r="A281" s="108" t="n">
        <f aca="false">A280+1</f>
        <v>275</v>
      </c>
      <c r="B281" s="7" t="s">
        <v>2048</v>
      </c>
      <c r="C281" s="8" t="s">
        <v>1514</v>
      </c>
      <c r="D281" s="8" t="s">
        <v>18</v>
      </c>
      <c r="E281" s="9" t="n">
        <v>35611</v>
      </c>
      <c r="F281" s="10"/>
      <c r="G281" s="108"/>
      <c r="H281" s="8" t="s">
        <v>19</v>
      </c>
      <c r="I281" s="11"/>
      <c r="J281" s="5"/>
      <c r="K281" s="8" t="s">
        <v>1491</v>
      </c>
      <c r="L281" s="8"/>
      <c r="M281" s="8" t="s">
        <v>1532</v>
      </c>
    </row>
    <row r="282" customFormat="false" ht="153" hidden="false" customHeight="false" outlineLevel="0" collapsed="false">
      <c r="A282" s="108" t="n">
        <f aca="false">A281+1</f>
        <v>276</v>
      </c>
      <c r="B282" s="7" t="s">
        <v>2049</v>
      </c>
      <c r="C282" s="8" t="s">
        <v>1514</v>
      </c>
      <c r="D282" s="8" t="s">
        <v>18</v>
      </c>
      <c r="E282" s="9" t="n">
        <v>35611</v>
      </c>
      <c r="F282" s="10"/>
      <c r="G282" s="108"/>
      <c r="H282" s="8" t="s">
        <v>19</v>
      </c>
      <c r="I282" s="11" t="s">
        <v>2050</v>
      </c>
      <c r="J282" s="5"/>
      <c r="K282" s="8" t="s">
        <v>717</v>
      </c>
      <c r="L282" s="8"/>
      <c r="M282" s="8" t="s">
        <v>2051</v>
      </c>
    </row>
    <row r="283" customFormat="false" ht="12.75" hidden="false" customHeight="false" outlineLevel="0" collapsed="false">
      <c r="A283" s="108" t="n">
        <f aca="false">A282+1</f>
        <v>277</v>
      </c>
      <c r="B283" s="7" t="s">
        <v>2052</v>
      </c>
      <c r="C283" s="8" t="s">
        <v>1514</v>
      </c>
      <c r="D283" s="8" t="s">
        <v>18</v>
      </c>
      <c r="E283" s="9" t="n">
        <v>35611</v>
      </c>
      <c r="F283" s="10"/>
      <c r="G283" s="108"/>
      <c r="H283" s="8" t="s">
        <v>19</v>
      </c>
      <c r="I283" s="11" t="s">
        <v>1528</v>
      </c>
      <c r="J283" s="5"/>
      <c r="K283" s="8" t="s">
        <v>721</v>
      </c>
      <c r="L283" s="8"/>
      <c r="M283" s="8" t="s">
        <v>1515</v>
      </c>
    </row>
    <row r="284" customFormat="false" ht="12.75" hidden="false" customHeight="false" outlineLevel="0" collapsed="false">
      <c r="A284" s="108" t="n">
        <f aca="false">A283+1</f>
        <v>278</v>
      </c>
      <c r="B284" s="7" t="s">
        <v>2053</v>
      </c>
      <c r="C284" s="8" t="s">
        <v>1514</v>
      </c>
      <c r="D284" s="8" t="s">
        <v>18</v>
      </c>
      <c r="E284" s="9" t="n">
        <v>35611</v>
      </c>
      <c r="F284" s="10"/>
      <c r="G284" s="108"/>
      <c r="H284" s="8" t="s">
        <v>19</v>
      </c>
      <c r="I284" s="11" t="s">
        <v>1528</v>
      </c>
      <c r="J284" s="5"/>
      <c r="K284" s="8" t="s">
        <v>724</v>
      </c>
      <c r="L284" s="8"/>
      <c r="M284" s="8" t="s">
        <v>1515</v>
      </c>
    </row>
    <row r="285" customFormat="false" ht="12.75" hidden="false" customHeight="false" outlineLevel="0" collapsed="false">
      <c r="A285" s="108" t="n">
        <f aca="false">A284+1</f>
        <v>279</v>
      </c>
      <c r="B285" s="7" t="s">
        <v>2054</v>
      </c>
      <c r="C285" s="8" t="s">
        <v>1514</v>
      </c>
      <c r="D285" s="8" t="s">
        <v>18</v>
      </c>
      <c r="E285" s="9" t="n">
        <v>35611</v>
      </c>
      <c r="F285" s="10"/>
      <c r="G285" s="108"/>
      <c r="H285" s="8" t="s">
        <v>19</v>
      </c>
      <c r="I285" s="11" t="s">
        <v>1528</v>
      </c>
      <c r="J285" s="5"/>
      <c r="K285" s="8" t="s">
        <v>1496</v>
      </c>
      <c r="L285" s="8"/>
      <c r="M285" s="8" t="s">
        <v>1517</v>
      </c>
    </row>
    <row r="286" customFormat="false" ht="12.75" hidden="false" customHeight="false" outlineLevel="0" collapsed="false">
      <c r="A286" s="108" t="n">
        <f aca="false">A285+1</f>
        <v>280</v>
      </c>
      <c r="B286" s="7" t="s">
        <v>2055</v>
      </c>
      <c r="C286" s="8" t="s">
        <v>1514</v>
      </c>
      <c r="D286" s="8" t="s">
        <v>18</v>
      </c>
      <c r="E286" s="9" t="n">
        <v>35611</v>
      </c>
      <c r="F286" s="10"/>
      <c r="G286" s="108"/>
      <c r="H286" s="8" t="s">
        <v>19</v>
      </c>
      <c r="I286" s="11" t="s">
        <v>1522</v>
      </c>
      <c r="J286" s="5"/>
      <c r="K286" s="8" t="s">
        <v>2056</v>
      </c>
      <c r="L286" s="8"/>
      <c r="M286" s="8" t="s">
        <v>1517</v>
      </c>
    </row>
    <row r="287" customFormat="false" ht="12.75" hidden="false" customHeight="false" outlineLevel="0" collapsed="false">
      <c r="A287" s="108" t="n">
        <f aca="false">A286+1</f>
        <v>281</v>
      </c>
      <c r="B287" s="7" t="s">
        <v>2057</v>
      </c>
      <c r="C287" s="8" t="s">
        <v>1514</v>
      </c>
      <c r="D287" s="8" t="s">
        <v>18</v>
      </c>
      <c r="E287" s="9" t="n">
        <v>35611</v>
      </c>
      <c r="F287" s="10"/>
      <c r="G287" s="108"/>
      <c r="H287" s="8" t="s">
        <v>19</v>
      </c>
      <c r="I287" s="11"/>
      <c r="J287" s="5"/>
      <c r="K287" s="8" t="s">
        <v>2058</v>
      </c>
      <c r="L287" s="8"/>
      <c r="M287" s="8" t="s">
        <v>1853</v>
      </c>
    </row>
    <row r="288" customFormat="false" ht="12.75" hidden="false" customHeight="false" outlineLevel="0" collapsed="false">
      <c r="A288" s="108" t="n">
        <f aca="false">A287+1</f>
        <v>282</v>
      </c>
      <c r="B288" s="7" t="s">
        <v>2059</v>
      </c>
      <c r="C288" s="8" t="s">
        <v>1514</v>
      </c>
      <c r="D288" s="8" t="s">
        <v>18</v>
      </c>
      <c r="E288" s="9" t="n">
        <v>35611</v>
      </c>
      <c r="F288" s="10"/>
      <c r="G288" s="108"/>
      <c r="H288" s="8" t="s">
        <v>19</v>
      </c>
      <c r="I288" s="11"/>
      <c r="J288" s="5"/>
      <c r="K288" s="8" t="s">
        <v>2060</v>
      </c>
      <c r="L288" s="8" t="s">
        <v>277</v>
      </c>
      <c r="M288" s="8" t="s">
        <v>1517</v>
      </c>
    </row>
    <row r="289" customFormat="false" ht="12.75" hidden="false" customHeight="false" outlineLevel="0" collapsed="false">
      <c r="A289" s="108" t="n">
        <f aca="false">A288+1</f>
        <v>283</v>
      </c>
      <c r="B289" s="7" t="s">
        <v>2061</v>
      </c>
      <c r="C289" s="8" t="s">
        <v>1514</v>
      </c>
      <c r="D289" s="8" t="s">
        <v>18</v>
      </c>
      <c r="E289" s="9" t="n">
        <v>35611</v>
      </c>
      <c r="F289" s="10"/>
      <c r="G289" s="108"/>
      <c r="H289" s="8" t="s">
        <v>19</v>
      </c>
      <c r="I289" s="11"/>
      <c r="J289" s="5"/>
      <c r="K289" s="8" t="s">
        <v>2062</v>
      </c>
      <c r="L289" s="8" t="s">
        <v>277</v>
      </c>
      <c r="M289" s="8" t="s">
        <v>1517</v>
      </c>
    </row>
    <row r="290" customFormat="false" ht="12.75" hidden="false" customHeight="false" outlineLevel="0" collapsed="false">
      <c r="A290" s="108" t="n">
        <f aca="false">A289+1</f>
        <v>284</v>
      </c>
      <c r="B290" s="7" t="s">
        <v>2063</v>
      </c>
      <c r="C290" s="8" t="s">
        <v>1514</v>
      </c>
      <c r="D290" s="8" t="s">
        <v>18</v>
      </c>
      <c r="E290" s="9" t="n">
        <v>35611</v>
      </c>
      <c r="F290" s="10"/>
      <c r="G290" s="108"/>
      <c r="H290" s="8" t="s">
        <v>19</v>
      </c>
      <c r="I290" s="11"/>
      <c r="J290" s="5"/>
      <c r="K290" s="8" t="s">
        <v>2064</v>
      </c>
      <c r="L290" s="8"/>
      <c r="M290" s="8"/>
    </row>
    <row r="291" customFormat="false" ht="102" hidden="false" customHeight="false" outlineLevel="0" collapsed="false">
      <c r="A291" s="108" t="n">
        <f aca="false">A290+1</f>
        <v>285</v>
      </c>
      <c r="B291" s="7" t="s">
        <v>1612</v>
      </c>
      <c r="C291" s="8" t="s">
        <v>1514</v>
      </c>
      <c r="D291" s="8" t="s">
        <v>18</v>
      </c>
      <c r="E291" s="9" t="n">
        <v>36799</v>
      </c>
      <c r="F291" s="10"/>
      <c r="G291" s="108"/>
      <c r="H291" s="8" t="s">
        <v>19</v>
      </c>
      <c r="I291" s="11" t="s">
        <v>2065</v>
      </c>
      <c r="J291" s="5"/>
      <c r="K291" s="8" t="s">
        <v>1613</v>
      </c>
      <c r="L291" s="8" t="s">
        <v>277</v>
      </c>
      <c r="M291" s="8"/>
    </row>
    <row r="292" customFormat="false" ht="127.5" hidden="false" customHeight="false" outlineLevel="0" collapsed="false">
      <c r="A292" s="108" t="n">
        <f aca="false">A291+1</f>
        <v>286</v>
      </c>
      <c r="B292" s="7" t="s">
        <v>1622</v>
      </c>
      <c r="C292" s="8" t="s">
        <v>1514</v>
      </c>
      <c r="D292" s="8" t="s">
        <v>18</v>
      </c>
      <c r="E292" s="9" t="n">
        <v>36799</v>
      </c>
      <c r="F292" s="10"/>
      <c r="G292" s="108"/>
      <c r="H292" s="8" t="s">
        <v>19</v>
      </c>
      <c r="I292" s="11" t="s">
        <v>2066</v>
      </c>
      <c r="J292" s="5"/>
      <c r="K292" s="8" t="s">
        <v>1624</v>
      </c>
      <c r="L292" s="8"/>
      <c r="M292" s="8"/>
    </row>
    <row r="293" customFormat="false" ht="38.25" hidden="false" customHeight="false" outlineLevel="0" collapsed="false">
      <c r="A293" s="108" t="n">
        <f aca="false">A292+1</f>
        <v>287</v>
      </c>
      <c r="B293" s="7" t="s">
        <v>2067</v>
      </c>
      <c r="C293" s="8" t="s">
        <v>1514</v>
      </c>
      <c r="D293" s="8" t="s">
        <v>18</v>
      </c>
      <c r="E293" s="9" t="n">
        <v>36799</v>
      </c>
      <c r="F293" s="10"/>
      <c r="G293" s="108"/>
      <c r="H293" s="8" t="s">
        <v>19</v>
      </c>
      <c r="I293" s="11" t="s">
        <v>2068</v>
      </c>
      <c r="J293" s="5" t="s">
        <v>1633</v>
      </c>
      <c r="K293" s="8" t="s">
        <v>1634</v>
      </c>
      <c r="L293" s="8" t="s">
        <v>231</v>
      </c>
      <c r="M293" s="8" t="s">
        <v>1515</v>
      </c>
    </row>
    <row r="294" customFormat="false" ht="12.75" hidden="false" customHeight="false" outlineLevel="0" collapsed="false">
      <c r="A294" s="108" t="n">
        <f aca="false">A293+1</f>
        <v>288</v>
      </c>
      <c r="B294" s="7" t="s">
        <v>2069</v>
      </c>
      <c r="C294" s="8" t="s">
        <v>1514</v>
      </c>
      <c r="D294" s="8" t="s">
        <v>18</v>
      </c>
      <c r="E294" s="9" t="n">
        <v>36799</v>
      </c>
      <c r="F294" s="10"/>
      <c r="G294" s="108"/>
      <c r="H294" s="8" t="s">
        <v>19</v>
      </c>
      <c r="I294" s="11" t="s">
        <v>1528</v>
      </c>
      <c r="J294" s="5"/>
      <c r="K294" s="8" t="s">
        <v>2070</v>
      </c>
      <c r="L294" s="8" t="s">
        <v>502</v>
      </c>
      <c r="M294" s="8" t="s">
        <v>1530</v>
      </c>
    </row>
    <row r="295" customFormat="false" ht="12.75" hidden="false" customHeight="false" outlineLevel="0" collapsed="false">
      <c r="A295" s="109" t="n">
        <f aca="false">A294+1</f>
        <v>289</v>
      </c>
      <c r="B295" s="92" t="s">
        <v>2071</v>
      </c>
      <c r="C295" s="102" t="s">
        <v>2072</v>
      </c>
      <c r="D295" s="102"/>
      <c r="E295" s="103"/>
      <c r="F295" s="110"/>
      <c r="G295" s="109"/>
      <c r="H295" s="102" t="s">
        <v>19</v>
      </c>
      <c r="I295" s="104"/>
      <c r="J295" s="111"/>
      <c r="K295" s="102" t="s">
        <v>17</v>
      </c>
      <c r="L295" s="102"/>
      <c r="M295" s="102" t="s">
        <v>1517</v>
      </c>
    </row>
    <row r="296" customFormat="false" ht="12.75" hidden="false" customHeight="false" outlineLevel="0" collapsed="false">
      <c r="A296" s="112"/>
      <c r="B296" s="113"/>
      <c r="C296" s="113"/>
      <c r="D296" s="113"/>
      <c r="E296" s="113"/>
      <c r="F296" s="113"/>
      <c r="G296" s="112"/>
      <c r="H296" s="113"/>
      <c r="I296" s="113"/>
      <c r="J296" s="113"/>
      <c r="K296" s="114"/>
      <c r="L296" s="114"/>
      <c r="M296" s="113"/>
    </row>
    <row r="297" customFormat="false" ht="12.75" hidden="false" customHeight="false" outlineLevel="0" collapsed="false">
      <c r="A297" s="27"/>
      <c r="B297" s="27"/>
      <c r="C297" s="27"/>
      <c r="D297" s="27"/>
      <c r="E297" s="27"/>
      <c r="F297" s="27"/>
      <c r="G297" s="27"/>
      <c r="H297" s="27"/>
      <c r="I297" s="27"/>
      <c r="J297" s="27"/>
      <c r="K297" s="28"/>
      <c r="L297" s="28"/>
      <c r="M297" s="27"/>
      <c r="N297" s="27"/>
      <c r="O297" s="27"/>
      <c r="P297" s="94"/>
      <c r="Q297" s="95"/>
    </row>
    <row r="298" customFormat="false" ht="12.75" hidden="false" customHeight="false" outlineLevel="0" collapsed="false">
      <c r="A298" s="29" t="s">
        <v>746</v>
      </c>
      <c r="B298" s="27"/>
      <c r="C298" s="27"/>
      <c r="D298" s="27"/>
      <c r="E298" s="27"/>
      <c r="F298" s="27"/>
      <c r="G298" s="27"/>
      <c r="H298" s="27"/>
      <c r="I298" s="27"/>
      <c r="J298" s="27"/>
      <c r="K298" s="28"/>
      <c r="L298" s="28"/>
      <c r="M298" s="27"/>
      <c r="N298" s="27"/>
      <c r="O298" s="27"/>
      <c r="P298" s="94"/>
      <c r="Q298" s="95"/>
    </row>
    <row r="299" customFormat="false" ht="27.75" hidden="false" customHeight="true" outlineLevel="0" collapsed="false">
      <c r="A299" s="30" t="n">
        <v>1</v>
      </c>
      <c r="B299" s="31" t="s">
        <v>2073</v>
      </c>
      <c r="C299" s="31"/>
      <c r="D299" s="31"/>
      <c r="E299" s="31"/>
      <c r="F299" s="31"/>
      <c r="G299" s="31"/>
      <c r="H299" s="31"/>
      <c r="I299" s="31"/>
      <c r="J299" s="31"/>
      <c r="K299" s="31"/>
      <c r="L299" s="31"/>
      <c r="M299" s="31"/>
      <c r="N299" s="31"/>
      <c r="O299" s="31"/>
      <c r="P299" s="94"/>
      <c r="Q299" s="95"/>
    </row>
    <row r="300" customFormat="false" ht="27.75" hidden="false" customHeight="true" outlineLevel="0" collapsed="false">
      <c r="A300" s="30" t="n">
        <v>2</v>
      </c>
      <c r="B300" s="115" t="s">
        <v>2074</v>
      </c>
      <c r="C300" s="115"/>
      <c r="D300" s="115"/>
      <c r="E300" s="115"/>
      <c r="F300" s="115"/>
      <c r="G300" s="115"/>
      <c r="H300" s="115"/>
      <c r="I300" s="115"/>
      <c r="J300" s="115"/>
      <c r="K300" s="115"/>
      <c r="L300" s="115"/>
      <c r="M300" s="115"/>
      <c r="N300" s="115"/>
      <c r="O300" s="115"/>
      <c r="P300" s="94"/>
      <c r="Q300" s="95"/>
    </row>
    <row r="301" customFormat="false" ht="17.25" hidden="false" customHeight="true" outlineLevel="0" collapsed="false">
      <c r="A301" s="30" t="n">
        <v>3</v>
      </c>
      <c r="B301" s="31" t="s">
        <v>2075</v>
      </c>
      <c r="C301" s="31"/>
      <c r="D301" s="31"/>
      <c r="E301" s="31"/>
      <c r="F301" s="31"/>
      <c r="G301" s="31"/>
      <c r="H301" s="31"/>
      <c r="I301" s="31"/>
      <c r="J301" s="31"/>
      <c r="K301" s="31"/>
      <c r="L301" s="31"/>
      <c r="M301" s="31"/>
      <c r="N301" s="31"/>
      <c r="O301" s="31"/>
    </row>
    <row r="302" customFormat="false" ht="22.5" hidden="false" customHeight="true" outlineLevel="0" collapsed="false">
      <c r="A302" s="30" t="n">
        <v>4</v>
      </c>
      <c r="B302" s="31" t="s">
        <v>2076</v>
      </c>
      <c r="C302" s="31"/>
      <c r="D302" s="31"/>
      <c r="E302" s="31"/>
      <c r="F302" s="31"/>
      <c r="G302" s="31"/>
      <c r="H302" s="31"/>
      <c r="I302" s="31"/>
      <c r="J302" s="31"/>
      <c r="K302" s="31"/>
      <c r="L302" s="31"/>
      <c r="M302" s="31"/>
      <c r="N302" s="31"/>
      <c r="O302" s="31"/>
    </row>
  </sheetData>
  <mergeCells count="5">
    <mergeCell ref="B3:N3"/>
    <mergeCell ref="B4:K4"/>
    <mergeCell ref="B299:O299"/>
    <mergeCell ref="B301:O301"/>
    <mergeCell ref="B302:O3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6" topLeftCell="BM22" activePane="bottomLeft" state="frozen"/>
      <selection pane="topLeft" activeCell="C1" activeCellId="0" sqref="C1"/>
      <selection pane="bottomLeft" activeCell="J26" activeCellId="0" sqref="J2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28"/>
    <col collapsed="false" customWidth="true" hidden="false" outlineLevel="0" max="3" min="3" style="0" width="10.28"/>
    <col collapsed="false" customWidth="true" hidden="false" outlineLevel="0" max="6" min="4" style="0" width="14.99"/>
    <col collapsed="false" customWidth="true" hidden="false" outlineLevel="0" max="7" min="7" style="0" width="15.28"/>
    <col collapsed="false" customWidth="true" hidden="false" outlineLevel="0" max="8" min="8" style="0" width="27.85"/>
    <col collapsed="false" customWidth="true" hidden="false" outlineLevel="0" max="9" min="9" style="0" width="27.99"/>
    <col collapsed="false" customWidth="true" hidden="false" outlineLevel="0" max="10" min="10" style="0" width="16.13"/>
    <col collapsed="false" customWidth="true" hidden="false" outlineLevel="0" max="11" min="11" style="0" width="11.13"/>
    <col collapsed="false" customWidth="true" hidden="false" outlineLevel="0" max="13" min="12" style="0" width="21.13"/>
    <col collapsed="false" customWidth="true" hidden="false" outlineLevel="0" max="14" min="14" style="0" width="20.7"/>
    <col collapsed="false" customWidth="true" hidden="false" outlineLevel="0" max="15" min="15" style="0" width="21.42"/>
    <col collapsed="false" customWidth="true" hidden="false" outlineLevel="0" max="16" min="16" style="0" width="20.7"/>
    <col collapsed="false" customWidth="true" hidden="false" outlineLevel="0" max="17" min="17" style="0" width="21.28"/>
  </cols>
  <sheetData>
    <row r="1" customFormat="false" ht="18" hidden="false" customHeight="false" outlineLevel="0" collapsed="false">
      <c r="A1" s="1" t="s">
        <v>2077</v>
      </c>
    </row>
    <row r="2" customFormat="false" ht="8.1" hidden="false" customHeight="true" outlineLevel="0" collapsed="false">
      <c r="A2" s="1"/>
    </row>
    <row r="3" customFormat="false" ht="34.5" hidden="false" customHeight="true" outlineLevel="0" collapsed="false">
      <c r="A3" s="1"/>
      <c r="B3" s="2" t="s">
        <v>2078</v>
      </c>
      <c r="C3" s="2"/>
      <c r="D3" s="2"/>
      <c r="E3" s="2"/>
      <c r="F3" s="2"/>
      <c r="G3" s="2"/>
      <c r="H3" s="2"/>
      <c r="I3" s="2"/>
      <c r="J3" s="2"/>
      <c r="K3" s="2"/>
      <c r="L3" s="2"/>
      <c r="M3" s="2"/>
    </row>
    <row r="4" customFormat="false" ht="14.25" hidden="false" customHeight="true" outlineLevel="0" collapsed="false">
      <c r="A4" s="1"/>
      <c r="B4" s="2" t="s">
        <v>2079</v>
      </c>
      <c r="C4" s="2"/>
      <c r="D4" s="2"/>
      <c r="E4" s="2"/>
      <c r="F4" s="2"/>
      <c r="G4" s="2"/>
      <c r="H4" s="2"/>
      <c r="I4" s="2"/>
      <c r="J4" s="2"/>
      <c r="K4" s="107"/>
    </row>
    <row r="5" customFormat="false" ht="12.75" hidden="false" customHeight="true" outlineLevel="0" collapsed="false">
      <c r="A5" s="1"/>
    </row>
    <row r="6" s="5" customFormat="true" ht="48" hidden="false" customHeight="true" outlineLevel="0" collapsed="false">
      <c r="A6" s="3" t="s">
        <v>2</v>
      </c>
      <c r="B6" s="3" t="s">
        <v>3</v>
      </c>
      <c r="C6" s="3" t="s">
        <v>7</v>
      </c>
      <c r="D6" s="3" t="s">
        <v>8</v>
      </c>
      <c r="E6" s="3" t="s">
        <v>9</v>
      </c>
      <c r="F6" s="3" t="s">
        <v>10</v>
      </c>
      <c r="G6" s="3" t="s">
        <v>11</v>
      </c>
      <c r="H6" s="3" t="s">
        <v>12</v>
      </c>
      <c r="I6" s="3" t="s">
        <v>14</v>
      </c>
      <c r="J6" s="3" t="s">
        <v>1512</v>
      </c>
      <c r="K6" s="3" t="s">
        <v>2080</v>
      </c>
      <c r="L6" s="4" t="s">
        <v>2081</v>
      </c>
      <c r="M6" s="4" t="s">
        <v>2082</v>
      </c>
      <c r="N6" s="4" t="s">
        <v>2083</v>
      </c>
      <c r="O6" s="4" t="s">
        <v>2084</v>
      </c>
      <c r="P6" s="4" t="s">
        <v>2085</v>
      </c>
      <c r="Q6" s="4" t="s">
        <v>2086</v>
      </c>
    </row>
    <row r="7" s="7" customFormat="true" ht="25.5" hidden="false" customHeight="false" outlineLevel="0" collapsed="false">
      <c r="A7" s="116" t="n">
        <v>1</v>
      </c>
      <c r="B7" s="7" t="s">
        <v>2087</v>
      </c>
      <c r="C7" s="8" t="s">
        <v>18</v>
      </c>
      <c r="D7" s="9" t="n">
        <v>35611</v>
      </c>
      <c r="E7" s="10"/>
      <c r="F7" s="8"/>
      <c r="G7" s="8" t="s">
        <v>19</v>
      </c>
      <c r="H7" s="11"/>
      <c r="I7" s="5"/>
      <c r="J7" s="7" t="s">
        <v>942</v>
      </c>
      <c r="L7" s="12" t="s">
        <v>2088</v>
      </c>
      <c r="M7" s="12" t="s">
        <v>2089</v>
      </c>
      <c r="N7" s="12" t="s">
        <v>2090</v>
      </c>
      <c r="O7" s="12" t="s">
        <v>2091</v>
      </c>
      <c r="P7" s="12"/>
      <c r="Q7" s="12"/>
    </row>
    <row r="8" s="7" customFormat="true" ht="12.75" hidden="false" customHeight="false" outlineLevel="0" collapsed="false">
      <c r="A8" s="116" t="n">
        <f aca="false">A7+1</f>
        <v>2</v>
      </c>
      <c r="B8" s="7" t="s">
        <v>2092</v>
      </c>
      <c r="C8" s="8" t="s">
        <v>18</v>
      </c>
      <c r="D8" s="9" t="n">
        <v>35611</v>
      </c>
      <c r="E8" s="10"/>
      <c r="F8" s="8"/>
      <c r="G8" s="8" t="s">
        <v>19</v>
      </c>
      <c r="H8" s="11"/>
      <c r="I8" s="5" t="s">
        <v>2093</v>
      </c>
      <c r="J8" s="7" t="s">
        <v>1526</v>
      </c>
      <c r="K8" s="0"/>
      <c r="L8" s="12" t="s">
        <v>2094</v>
      </c>
      <c r="M8" s="12" t="s">
        <v>2095</v>
      </c>
      <c r="N8" s="12"/>
      <c r="O8" s="12"/>
      <c r="P8" s="12"/>
      <c r="Q8" s="12"/>
    </row>
    <row r="9" customFormat="false" ht="12.75" hidden="false" customHeight="false" outlineLevel="0" collapsed="false">
      <c r="A9" s="116" t="n">
        <f aca="false">A8+1</f>
        <v>3</v>
      </c>
      <c r="B9" s="7" t="s">
        <v>2096</v>
      </c>
      <c r="C9" s="8" t="s">
        <v>18</v>
      </c>
      <c r="D9" s="9" t="n">
        <v>35611</v>
      </c>
      <c r="E9" s="10"/>
      <c r="F9" s="8"/>
      <c r="G9" s="8" t="s">
        <v>19</v>
      </c>
      <c r="H9" s="11"/>
      <c r="I9" s="5"/>
      <c r="J9" s="7" t="s">
        <v>1529</v>
      </c>
      <c r="L9" s="12" t="s">
        <v>2094</v>
      </c>
      <c r="M9" s="12" t="s">
        <v>2095</v>
      </c>
      <c r="N9" s="12"/>
      <c r="O9" s="12"/>
      <c r="P9" s="12"/>
      <c r="Q9" s="12"/>
    </row>
    <row r="10" customFormat="false" ht="25.5" hidden="false" customHeight="false" outlineLevel="0" collapsed="false">
      <c r="A10" s="116" t="n">
        <f aca="false">A9+1</f>
        <v>4</v>
      </c>
      <c r="B10" s="7" t="s">
        <v>2097</v>
      </c>
      <c r="C10" s="8" t="s">
        <v>98</v>
      </c>
      <c r="D10" s="9" t="n">
        <v>35611</v>
      </c>
      <c r="E10" s="10" t="n">
        <v>36799</v>
      </c>
      <c r="F10" s="108" t="n">
        <f aca="false">A38</f>
        <v>32</v>
      </c>
      <c r="G10" s="8" t="s">
        <v>19</v>
      </c>
      <c r="H10" s="11"/>
      <c r="I10" s="5"/>
      <c r="J10" s="7" t="s">
        <v>1532</v>
      </c>
      <c r="L10" s="12" t="s">
        <v>2094</v>
      </c>
      <c r="M10" s="12" t="s">
        <v>2095</v>
      </c>
      <c r="N10" s="12" t="s">
        <v>2098</v>
      </c>
      <c r="O10" s="12"/>
      <c r="P10" s="12"/>
      <c r="Q10" s="12"/>
    </row>
    <row r="11" customFormat="false" ht="25.5" hidden="false" customHeight="false" outlineLevel="0" collapsed="false">
      <c r="A11" s="116" t="n">
        <f aca="false">A10+1</f>
        <v>5</v>
      </c>
      <c r="B11" s="7" t="s">
        <v>2099</v>
      </c>
      <c r="C11" s="8" t="s">
        <v>98</v>
      </c>
      <c r="D11" s="9" t="n">
        <v>35611</v>
      </c>
      <c r="E11" s="10" t="n">
        <v>36799</v>
      </c>
      <c r="F11" s="108" t="n">
        <f aca="false">A45</f>
        <v>39</v>
      </c>
      <c r="G11" s="8" t="s">
        <v>19</v>
      </c>
      <c r="H11" s="11"/>
      <c r="I11" s="5" t="s">
        <v>2100</v>
      </c>
      <c r="J11" s="7" t="s">
        <v>48</v>
      </c>
      <c r="L11" s="12" t="s">
        <v>2101</v>
      </c>
      <c r="M11" s="12" t="s">
        <v>2102</v>
      </c>
      <c r="N11" s="12"/>
      <c r="O11" s="12"/>
      <c r="P11" s="12"/>
      <c r="Q11" s="12"/>
    </row>
    <row r="12" customFormat="false" ht="25.5" hidden="false" customHeight="false" outlineLevel="0" collapsed="false">
      <c r="A12" s="116" t="n">
        <f aca="false">A11+1</f>
        <v>6</v>
      </c>
      <c r="B12" s="7" t="s">
        <v>2103</v>
      </c>
      <c r="C12" s="8" t="s">
        <v>98</v>
      </c>
      <c r="D12" s="9" t="n">
        <v>35611</v>
      </c>
      <c r="E12" s="10" t="n">
        <v>36799</v>
      </c>
      <c r="F12" s="108" t="n">
        <f aca="false">A44</f>
        <v>38</v>
      </c>
      <c r="G12" s="8" t="s">
        <v>19</v>
      </c>
      <c r="H12" s="11"/>
      <c r="I12" s="5" t="s">
        <v>2104</v>
      </c>
      <c r="J12" s="7" t="s">
        <v>2105</v>
      </c>
      <c r="L12" s="12" t="s">
        <v>2101</v>
      </c>
      <c r="M12" s="12" t="s">
        <v>2095</v>
      </c>
      <c r="N12" s="12" t="s">
        <v>2106</v>
      </c>
      <c r="O12" s="12"/>
      <c r="P12" s="12"/>
      <c r="Q12" s="12"/>
    </row>
    <row r="13" customFormat="false" ht="12.75" hidden="false" customHeight="false" outlineLevel="0" collapsed="false">
      <c r="A13" s="116" t="n">
        <f aca="false">A12+1</f>
        <v>7</v>
      </c>
      <c r="B13" s="7" t="s">
        <v>2107</v>
      </c>
      <c r="C13" s="8" t="s">
        <v>18</v>
      </c>
      <c r="D13" s="9" t="n">
        <v>35611</v>
      </c>
      <c r="E13" s="10"/>
      <c r="F13" s="8"/>
      <c r="G13" s="8" t="s">
        <v>19</v>
      </c>
      <c r="H13" s="11"/>
      <c r="I13" s="5"/>
      <c r="J13" s="7" t="s">
        <v>1607</v>
      </c>
      <c r="L13" s="12" t="s">
        <v>2094</v>
      </c>
      <c r="M13" s="12" t="s">
        <v>2095</v>
      </c>
      <c r="N13" s="12"/>
      <c r="O13" s="12"/>
      <c r="P13" s="12"/>
      <c r="Q13" s="12"/>
    </row>
    <row r="14" customFormat="false" ht="12.75" hidden="false" customHeight="false" outlineLevel="0" collapsed="false">
      <c r="A14" s="116" t="n">
        <f aca="false">A13+1</f>
        <v>8</v>
      </c>
      <c r="B14" s="7" t="s">
        <v>2108</v>
      </c>
      <c r="C14" s="8" t="s">
        <v>18</v>
      </c>
      <c r="D14" s="9" t="n">
        <v>35611</v>
      </c>
      <c r="E14" s="10"/>
      <c r="F14" s="8"/>
      <c r="G14" s="8" t="s">
        <v>19</v>
      </c>
      <c r="H14" s="11"/>
      <c r="I14" s="5"/>
      <c r="J14" s="7" t="s">
        <v>1685</v>
      </c>
      <c r="L14" s="12" t="s">
        <v>2094</v>
      </c>
      <c r="M14" s="12" t="s">
        <v>2095</v>
      </c>
      <c r="N14" s="12"/>
      <c r="O14" s="12"/>
      <c r="P14" s="12"/>
      <c r="Q14" s="12"/>
    </row>
    <row r="15" customFormat="false" ht="76.5" hidden="false" customHeight="false" outlineLevel="0" collapsed="false">
      <c r="A15" s="116" t="n">
        <f aca="false">A14+1</f>
        <v>9</v>
      </c>
      <c r="B15" s="7" t="s">
        <v>2109</v>
      </c>
      <c r="C15" s="8" t="s">
        <v>18</v>
      </c>
      <c r="D15" s="9" t="n">
        <v>35611</v>
      </c>
      <c r="E15" s="10"/>
      <c r="F15" s="8"/>
      <c r="G15" s="8" t="s">
        <v>19</v>
      </c>
      <c r="H15" s="11" t="s">
        <v>2110</v>
      </c>
      <c r="I15" s="5"/>
      <c r="J15" s="7" t="s">
        <v>2111</v>
      </c>
      <c r="L15" s="12" t="s">
        <v>2098</v>
      </c>
      <c r="M15" s="12" t="s">
        <v>2095</v>
      </c>
      <c r="N15" s="12" t="s">
        <v>2112</v>
      </c>
      <c r="O15" s="12" t="s">
        <v>2113</v>
      </c>
      <c r="P15" s="12" t="s">
        <v>2114</v>
      </c>
      <c r="Q15" s="12" t="s">
        <v>2115</v>
      </c>
    </row>
    <row r="16" customFormat="false" ht="127.5" hidden="false" customHeight="false" outlineLevel="0" collapsed="false">
      <c r="A16" s="116" t="n">
        <f aca="false">A15+1</f>
        <v>10</v>
      </c>
      <c r="B16" s="7" t="s">
        <v>2116</v>
      </c>
      <c r="C16" s="8" t="s">
        <v>18</v>
      </c>
      <c r="D16" s="9" t="n">
        <v>35611</v>
      </c>
      <c r="E16" s="10"/>
      <c r="F16" s="8"/>
      <c r="G16" s="8" t="s">
        <v>19</v>
      </c>
      <c r="H16" s="11" t="s">
        <v>2117</v>
      </c>
      <c r="I16" s="5"/>
      <c r="J16" s="7" t="s">
        <v>36</v>
      </c>
      <c r="L16" s="12" t="s">
        <v>2101</v>
      </c>
      <c r="M16" s="12" t="s">
        <v>2091</v>
      </c>
      <c r="N16" s="12" t="s">
        <v>2118</v>
      </c>
      <c r="O16" s="12" t="s">
        <v>2119</v>
      </c>
      <c r="P16" s="12"/>
      <c r="Q16" s="12"/>
    </row>
    <row r="17" customFormat="false" ht="25.5" hidden="false" customHeight="false" outlineLevel="0" collapsed="false">
      <c r="A17" s="116" t="n">
        <f aca="false">A16+1</f>
        <v>11</v>
      </c>
      <c r="B17" s="7" t="s">
        <v>2120</v>
      </c>
      <c r="C17" s="8" t="s">
        <v>98</v>
      </c>
      <c r="D17" s="9" t="n">
        <v>35611</v>
      </c>
      <c r="E17" s="10" t="n">
        <v>36799</v>
      </c>
      <c r="F17" s="108" t="n">
        <f aca="false">A46</f>
        <v>40</v>
      </c>
      <c r="G17" s="8" t="s">
        <v>19</v>
      </c>
      <c r="H17" s="11"/>
      <c r="I17" s="5"/>
      <c r="J17" s="7" t="s">
        <v>1835</v>
      </c>
      <c r="L17" s="12" t="s">
        <v>2094</v>
      </c>
      <c r="M17" s="12" t="s">
        <v>2095</v>
      </c>
      <c r="N17" s="12" t="s">
        <v>2098</v>
      </c>
      <c r="O17" s="12"/>
      <c r="P17" s="12"/>
      <c r="Q17" s="12"/>
    </row>
    <row r="18" customFormat="false" ht="25.5" hidden="false" customHeight="false" outlineLevel="0" collapsed="false">
      <c r="A18" s="116" t="n">
        <f aca="false">A17+1</f>
        <v>12</v>
      </c>
      <c r="B18" s="7" t="s">
        <v>2121</v>
      </c>
      <c r="C18" s="8" t="s">
        <v>18</v>
      </c>
      <c r="D18" s="9" t="n">
        <v>35611</v>
      </c>
      <c r="E18" s="10"/>
      <c r="F18" s="8"/>
      <c r="G18" s="8" t="s">
        <v>19</v>
      </c>
      <c r="H18" s="11" t="s">
        <v>1528</v>
      </c>
      <c r="I18" s="5"/>
      <c r="J18" s="7" t="s">
        <v>1515</v>
      </c>
      <c r="L18" s="12" t="s">
        <v>2088</v>
      </c>
      <c r="M18" s="12" t="s">
        <v>2089</v>
      </c>
      <c r="N18" s="12" t="s">
        <v>2122</v>
      </c>
      <c r="O18" s="12" t="s">
        <v>2091</v>
      </c>
      <c r="P18" s="12"/>
      <c r="Q18" s="12"/>
    </row>
    <row r="19" customFormat="false" ht="25.5" hidden="false" customHeight="false" outlineLevel="0" collapsed="false">
      <c r="A19" s="116" t="n">
        <f aca="false">A18+1</f>
        <v>13</v>
      </c>
      <c r="B19" s="7" t="s">
        <v>2123</v>
      </c>
      <c r="C19" s="8" t="s">
        <v>18</v>
      </c>
      <c r="D19" s="9" t="n">
        <v>35611</v>
      </c>
      <c r="E19" s="10"/>
      <c r="F19" s="8"/>
      <c r="G19" s="8" t="s">
        <v>19</v>
      </c>
      <c r="H19" s="11"/>
      <c r="I19" s="5"/>
      <c r="J19" s="7" t="s">
        <v>2124</v>
      </c>
      <c r="L19" s="12" t="s">
        <v>2101</v>
      </c>
      <c r="M19" s="12" t="s">
        <v>2095</v>
      </c>
      <c r="N19" s="12"/>
      <c r="O19" s="12"/>
      <c r="P19" s="12"/>
      <c r="Q19" s="12"/>
    </row>
    <row r="20" customFormat="false" ht="25.5" hidden="false" customHeight="false" outlineLevel="0" collapsed="false">
      <c r="A20" s="116" t="n">
        <f aca="false">A19+1</f>
        <v>14</v>
      </c>
      <c r="B20" s="7" t="s">
        <v>2125</v>
      </c>
      <c r="C20" s="8" t="s">
        <v>98</v>
      </c>
      <c r="D20" s="9" t="n">
        <v>35611</v>
      </c>
      <c r="E20" s="10" t="n">
        <v>36799</v>
      </c>
      <c r="F20" s="108" t="n">
        <f aca="false">A47</f>
        <v>41</v>
      </c>
      <c r="G20" s="8" t="s">
        <v>19</v>
      </c>
      <c r="H20" s="11"/>
      <c r="I20" s="5"/>
      <c r="J20" s="7" t="s">
        <v>1724</v>
      </c>
      <c r="L20" s="12" t="s">
        <v>2101</v>
      </c>
      <c r="M20" s="12" t="s">
        <v>2102</v>
      </c>
      <c r="N20" s="12" t="s">
        <v>2126</v>
      </c>
      <c r="O20" s="12"/>
      <c r="P20" s="12"/>
      <c r="Q20" s="12"/>
    </row>
    <row r="21" customFormat="false" ht="127.5" hidden="false" customHeight="false" outlineLevel="0" collapsed="false">
      <c r="A21" s="116" t="n">
        <f aca="false">A20+1</f>
        <v>15</v>
      </c>
      <c r="B21" s="7" t="s">
        <v>2127</v>
      </c>
      <c r="C21" s="8" t="s">
        <v>18</v>
      </c>
      <c r="D21" s="9" t="n">
        <v>35611</v>
      </c>
      <c r="E21" s="10"/>
      <c r="F21" s="8"/>
      <c r="G21" s="8" t="s">
        <v>19</v>
      </c>
      <c r="H21" s="11" t="s">
        <v>2128</v>
      </c>
      <c r="I21" s="5"/>
      <c r="J21" s="7" t="s">
        <v>1820</v>
      </c>
      <c r="L21" s="12" t="s">
        <v>2101</v>
      </c>
      <c r="M21" s="12" t="s">
        <v>2129</v>
      </c>
      <c r="N21" s="12"/>
      <c r="O21" s="12"/>
      <c r="P21" s="12"/>
      <c r="Q21" s="12"/>
    </row>
    <row r="22" customFormat="false" ht="25.5" hidden="false" customHeight="false" outlineLevel="0" collapsed="false">
      <c r="A22" s="116" t="n">
        <f aca="false">A21+1</f>
        <v>16</v>
      </c>
      <c r="B22" s="7" t="s">
        <v>2130</v>
      </c>
      <c r="C22" s="8" t="s">
        <v>18</v>
      </c>
      <c r="D22" s="9" t="n">
        <v>35611</v>
      </c>
      <c r="E22" s="10"/>
      <c r="F22" s="8"/>
      <c r="G22" s="8" t="s">
        <v>19</v>
      </c>
      <c r="H22" s="11"/>
      <c r="I22" s="5"/>
      <c r="J22" s="7" t="s">
        <v>1530</v>
      </c>
      <c r="L22" s="12" t="s">
        <v>2094</v>
      </c>
      <c r="M22" s="12" t="s">
        <v>2095</v>
      </c>
      <c r="N22" s="12" t="s">
        <v>2098</v>
      </c>
      <c r="O22" s="12"/>
      <c r="P22" s="12"/>
      <c r="Q22" s="12"/>
    </row>
    <row r="23" customFormat="false" ht="102" hidden="false" customHeight="false" outlineLevel="0" collapsed="false">
      <c r="A23" s="116" t="n">
        <f aca="false">A22+1</f>
        <v>17</v>
      </c>
      <c r="B23" s="7" t="s">
        <v>2131</v>
      </c>
      <c r="C23" s="8" t="s">
        <v>18</v>
      </c>
      <c r="D23" s="9" t="n">
        <v>35611</v>
      </c>
      <c r="E23" s="10"/>
      <c r="F23" s="8"/>
      <c r="G23" s="8" t="s">
        <v>19</v>
      </c>
      <c r="H23" s="11" t="s">
        <v>2132</v>
      </c>
      <c r="I23" s="5"/>
      <c r="J23" s="7" t="s">
        <v>1894</v>
      </c>
      <c r="L23" s="12" t="s">
        <v>2094</v>
      </c>
      <c r="M23" s="12" t="s">
        <v>2095</v>
      </c>
      <c r="N23" s="12"/>
      <c r="O23" s="12"/>
      <c r="P23" s="12"/>
      <c r="Q23" s="12"/>
    </row>
    <row r="24" customFormat="false" ht="25.5" hidden="false" customHeight="false" outlineLevel="0" collapsed="false">
      <c r="A24" s="116" t="n">
        <f aca="false">A23+1</f>
        <v>18</v>
      </c>
      <c r="B24" s="7" t="s">
        <v>2133</v>
      </c>
      <c r="C24" s="8" t="s">
        <v>98</v>
      </c>
      <c r="D24" s="9" t="n">
        <v>35611</v>
      </c>
      <c r="E24" s="10" t="n">
        <v>36799</v>
      </c>
      <c r="F24" s="108" t="n">
        <f aca="false">A48</f>
        <v>42</v>
      </c>
      <c r="G24" s="8" t="s">
        <v>19</v>
      </c>
      <c r="H24" s="11"/>
      <c r="I24" s="5"/>
      <c r="J24" s="7" t="s">
        <v>2051</v>
      </c>
      <c r="L24" s="12" t="s">
        <v>2134</v>
      </c>
      <c r="M24" s="12" t="s">
        <v>2135</v>
      </c>
      <c r="N24" s="12" t="s">
        <v>2136</v>
      </c>
      <c r="O24" s="12"/>
      <c r="P24" s="12"/>
      <c r="Q24" s="12"/>
    </row>
    <row r="25" customFormat="false" ht="12.75" hidden="false" customHeight="false" outlineLevel="0" collapsed="false">
      <c r="A25" s="116" t="n">
        <f aca="false">A24+1</f>
        <v>19</v>
      </c>
      <c r="B25" s="7" t="s">
        <v>2137</v>
      </c>
      <c r="C25" s="8" t="s">
        <v>98</v>
      </c>
      <c r="D25" s="9" t="n">
        <v>35611</v>
      </c>
      <c r="E25" s="10" t="n">
        <v>36799</v>
      </c>
      <c r="F25" s="108" t="n">
        <f aca="false">A49</f>
        <v>43</v>
      </c>
      <c r="G25" s="8" t="s">
        <v>19</v>
      </c>
      <c r="H25" s="11"/>
      <c r="I25" s="5"/>
      <c r="J25" s="7" t="s">
        <v>1912</v>
      </c>
      <c r="L25" s="12" t="s">
        <v>2094</v>
      </c>
      <c r="M25" s="12" t="s">
        <v>2095</v>
      </c>
      <c r="N25" s="12"/>
      <c r="O25" s="12"/>
      <c r="P25" s="12"/>
      <c r="Q25" s="12"/>
    </row>
    <row r="26" customFormat="false" ht="51" hidden="false" customHeight="false" outlineLevel="0" collapsed="false">
      <c r="A26" s="116" t="n">
        <f aca="false">A25+1</f>
        <v>20</v>
      </c>
      <c r="B26" s="7" t="s">
        <v>2138</v>
      </c>
      <c r="C26" s="8" t="s">
        <v>18</v>
      </c>
      <c r="D26" s="9" t="n">
        <v>35611</v>
      </c>
      <c r="E26" s="10"/>
      <c r="F26" s="8"/>
      <c r="G26" s="8" t="s">
        <v>19</v>
      </c>
      <c r="H26" s="11"/>
      <c r="I26" s="5"/>
      <c r="J26" s="7" t="s">
        <v>1932</v>
      </c>
      <c r="L26" s="12" t="s">
        <v>2139</v>
      </c>
      <c r="M26" s="12" t="s">
        <v>2102</v>
      </c>
      <c r="N26" s="12"/>
      <c r="O26" s="12"/>
      <c r="P26" s="12"/>
      <c r="Q26" s="12"/>
    </row>
    <row r="27" customFormat="false" ht="25.5" hidden="false" customHeight="false" outlineLevel="0" collapsed="false">
      <c r="A27" s="116" t="n">
        <f aca="false">A26+1</f>
        <v>21</v>
      </c>
      <c r="B27" s="7" t="s">
        <v>2140</v>
      </c>
      <c r="C27" s="8" t="s">
        <v>18</v>
      </c>
      <c r="D27" s="9" t="n">
        <v>35611</v>
      </c>
      <c r="E27" s="10"/>
      <c r="F27" s="8"/>
      <c r="G27" s="8" t="s">
        <v>19</v>
      </c>
      <c r="H27" s="11"/>
      <c r="I27" s="5"/>
      <c r="J27" s="7" t="s">
        <v>1853</v>
      </c>
      <c r="L27" s="12" t="s">
        <v>2101</v>
      </c>
      <c r="M27" s="12" t="s">
        <v>2095</v>
      </c>
      <c r="N27" s="12"/>
      <c r="O27" s="12"/>
      <c r="P27" s="12"/>
      <c r="Q27" s="12"/>
    </row>
    <row r="28" customFormat="false" ht="76.5" hidden="false" customHeight="false" outlineLevel="0" collapsed="false">
      <c r="A28" s="116" t="n">
        <f aca="false">A27+1</f>
        <v>22</v>
      </c>
      <c r="B28" s="7" t="s">
        <v>2141</v>
      </c>
      <c r="C28" s="8" t="s">
        <v>703</v>
      </c>
      <c r="D28" s="9" t="n">
        <v>35611</v>
      </c>
      <c r="E28" s="10" t="n">
        <v>36799</v>
      </c>
      <c r="F28" s="8"/>
      <c r="G28" s="8" t="s">
        <v>19</v>
      </c>
      <c r="H28" s="11" t="s">
        <v>2142</v>
      </c>
      <c r="I28" s="5"/>
      <c r="J28" s="7" t="s">
        <v>1959</v>
      </c>
      <c r="L28" s="12" t="s">
        <v>2143</v>
      </c>
      <c r="M28" s="12" t="s">
        <v>2144</v>
      </c>
      <c r="N28" s="12"/>
      <c r="O28" s="12"/>
      <c r="P28" s="12"/>
      <c r="Q28" s="12"/>
    </row>
    <row r="29" customFormat="false" ht="38.25" hidden="false" customHeight="false" outlineLevel="0" collapsed="false">
      <c r="A29" s="116" t="n">
        <f aca="false">A28+1</f>
        <v>23</v>
      </c>
      <c r="B29" s="7" t="s">
        <v>2145</v>
      </c>
      <c r="C29" s="8" t="s">
        <v>18</v>
      </c>
      <c r="D29" s="9" t="n">
        <v>35611</v>
      </c>
      <c r="E29" s="10"/>
      <c r="F29" s="8"/>
      <c r="G29" s="8" t="s">
        <v>19</v>
      </c>
      <c r="H29" s="11"/>
      <c r="I29" s="5" t="s">
        <v>2146</v>
      </c>
      <c r="J29" s="7" t="s">
        <v>1574</v>
      </c>
      <c r="K29" s="0" t="s">
        <v>1957</v>
      </c>
      <c r="L29" s="12" t="s">
        <v>2094</v>
      </c>
      <c r="M29" s="12" t="s">
        <v>2095</v>
      </c>
      <c r="N29" s="12" t="s">
        <v>2147</v>
      </c>
      <c r="O29" s="12" t="s">
        <v>2098</v>
      </c>
      <c r="P29" s="12"/>
      <c r="Q29" s="12"/>
    </row>
    <row r="30" customFormat="false" ht="127.5" hidden="false" customHeight="false" outlineLevel="0" collapsed="false">
      <c r="A30" s="116" t="n">
        <f aca="false">A29+1</f>
        <v>24</v>
      </c>
      <c r="B30" s="7" t="s">
        <v>2148</v>
      </c>
      <c r="C30" s="8" t="s">
        <v>18</v>
      </c>
      <c r="D30" s="9" t="n">
        <v>35611</v>
      </c>
      <c r="E30" s="10"/>
      <c r="F30" s="8"/>
      <c r="G30" s="8" t="s">
        <v>19</v>
      </c>
      <c r="H30" s="11" t="s">
        <v>2149</v>
      </c>
      <c r="I30" s="5"/>
      <c r="J30" s="7" t="s">
        <v>2150</v>
      </c>
      <c r="L30" s="12" t="s">
        <v>2101</v>
      </c>
      <c r="M30" s="12" t="s">
        <v>2129</v>
      </c>
      <c r="N30" s="12"/>
      <c r="O30" s="12"/>
      <c r="P30" s="12"/>
      <c r="Q30" s="12"/>
    </row>
    <row r="31" customFormat="false" ht="127.5" hidden="false" customHeight="false" outlineLevel="0" collapsed="false">
      <c r="A31" s="116" t="n">
        <f aca="false">A30+1</f>
        <v>25</v>
      </c>
      <c r="B31" s="7" t="s">
        <v>2151</v>
      </c>
      <c r="C31" s="8" t="s">
        <v>18</v>
      </c>
      <c r="D31" s="9" t="n">
        <v>35611</v>
      </c>
      <c r="E31" s="10"/>
      <c r="F31" s="8"/>
      <c r="G31" s="8" t="s">
        <v>19</v>
      </c>
      <c r="H31" s="11" t="s">
        <v>2149</v>
      </c>
      <c r="I31" s="5"/>
      <c r="J31" s="7" t="s">
        <v>605</v>
      </c>
      <c r="L31" s="12" t="s">
        <v>2101</v>
      </c>
      <c r="M31" s="12" t="s">
        <v>2129</v>
      </c>
      <c r="N31" s="12"/>
      <c r="O31" s="12"/>
      <c r="P31" s="12"/>
      <c r="Q31" s="12"/>
    </row>
    <row r="32" customFormat="false" ht="12.75" hidden="false" customHeight="false" outlineLevel="0" collapsed="false">
      <c r="A32" s="116" t="n">
        <f aca="false">A31+1</f>
        <v>26</v>
      </c>
      <c r="B32" s="7" t="s">
        <v>2152</v>
      </c>
      <c r="C32" s="8" t="s">
        <v>18</v>
      </c>
      <c r="D32" s="9" t="n">
        <v>35611</v>
      </c>
      <c r="E32" s="10"/>
      <c r="F32" s="8"/>
      <c r="G32" s="8" t="s">
        <v>19</v>
      </c>
      <c r="H32" s="11"/>
      <c r="I32" s="5"/>
      <c r="J32" s="7" t="s">
        <v>1970</v>
      </c>
      <c r="L32" s="12" t="s">
        <v>2153</v>
      </c>
      <c r="M32" s="12" t="s">
        <v>2154</v>
      </c>
      <c r="N32" s="12" t="s">
        <v>2155</v>
      </c>
      <c r="O32" s="12"/>
      <c r="P32" s="12"/>
      <c r="Q32" s="12"/>
    </row>
    <row r="33" customFormat="false" ht="344.25" hidden="false" customHeight="false" outlineLevel="0" collapsed="false">
      <c r="A33" s="116" t="n">
        <f aca="false">A32+1</f>
        <v>27</v>
      </c>
      <c r="B33" s="7" t="s">
        <v>2156</v>
      </c>
      <c r="C33" s="8" t="s">
        <v>18</v>
      </c>
      <c r="D33" s="9" t="n">
        <v>35611</v>
      </c>
      <c r="E33" s="10"/>
      <c r="F33" s="8"/>
      <c r="G33" s="8" t="s">
        <v>19</v>
      </c>
      <c r="H33" s="11" t="s">
        <v>2157</v>
      </c>
      <c r="I33" s="5"/>
      <c r="J33" s="7" t="s">
        <v>2001</v>
      </c>
      <c r="L33" s="12" t="s">
        <v>2158</v>
      </c>
      <c r="M33" s="12" t="s">
        <v>2159</v>
      </c>
      <c r="N33" s="12" t="s">
        <v>2160</v>
      </c>
      <c r="O33" s="12"/>
      <c r="P33" s="12"/>
      <c r="Q33" s="12"/>
    </row>
    <row r="34" customFormat="false" ht="63.75" hidden="false" customHeight="false" outlineLevel="0" collapsed="false">
      <c r="A34" s="116" t="n">
        <f aca="false">A33+1</f>
        <v>28</v>
      </c>
      <c r="B34" s="7" t="s">
        <v>2161</v>
      </c>
      <c r="C34" s="8" t="s">
        <v>18</v>
      </c>
      <c r="D34" s="9" t="n">
        <v>35611</v>
      </c>
      <c r="E34" s="10"/>
      <c r="F34" s="8"/>
      <c r="G34" s="8" t="s">
        <v>19</v>
      </c>
      <c r="H34" s="11" t="s">
        <v>2162</v>
      </c>
      <c r="I34" s="5"/>
      <c r="J34" s="7" t="s">
        <v>1517</v>
      </c>
      <c r="L34" s="12" t="s">
        <v>2101</v>
      </c>
      <c r="M34" s="12" t="s">
        <v>2163</v>
      </c>
      <c r="N34" s="12" t="s">
        <v>2091</v>
      </c>
      <c r="O34" s="12"/>
      <c r="P34" s="12"/>
      <c r="Q34" s="12"/>
    </row>
    <row r="35" customFormat="false" ht="127.5" hidden="false" customHeight="false" outlineLevel="0" collapsed="false">
      <c r="A35" s="116" t="n">
        <f aca="false">A34+1</f>
        <v>29</v>
      </c>
      <c r="B35" s="7" t="s">
        <v>2164</v>
      </c>
      <c r="C35" s="8" t="s">
        <v>18</v>
      </c>
      <c r="D35" s="9" t="n">
        <v>35611</v>
      </c>
      <c r="E35" s="10"/>
      <c r="F35" s="8"/>
      <c r="G35" s="8" t="s">
        <v>19</v>
      </c>
      <c r="H35" s="11" t="s">
        <v>2149</v>
      </c>
      <c r="I35" s="5"/>
      <c r="J35" s="7" t="s">
        <v>2040</v>
      </c>
      <c r="L35" s="12" t="s">
        <v>2101</v>
      </c>
      <c r="M35" s="12" t="s">
        <v>2129</v>
      </c>
      <c r="N35" s="12"/>
      <c r="O35" s="12"/>
      <c r="P35" s="12"/>
      <c r="Q35" s="12"/>
    </row>
    <row r="36" customFormat="false" ht="38.25" hidden="false" customHeight="false" outlineLevel="0" collapsed="false">
      <c r="A36" s="116" t="n">
        <f aca="false">A35+1</f>
        <v>30</v>
      </c>
      <c r="B36" s="7" t="s">
        <v>2165</v>
      </c>
      <c r="C36" s="8" t="s">
        <v>18</v>
      </c>
      <c r="D36" s="9" t="n">
        <v>35611</v>
      </c>
      <c r="E36" s="10"/>
      <c r="F36" s="8"/>
      <c r="G36" s="8" t="s">
        <v>19</v>
      </c>
      <c r="H36" s="11"/>
      <c r="I36" s="5"/>
      <c r="J36" s="7" t="s">
        <v>2166</v>
      </c>
      <c r="L36" s="12" t="s">
        <v>2094</v>
      </c>
      <c r="M36" s="12" t="s">
        <v>2095</v>
      </c>
      <c r="N36" s="12" t="s">
        <v>2167</v>
      </c>
      <c r="O36" s="12"/>
      <c r="P36" s="12"/>
      <c r="Q36" s="12"/>
    </row>
    <row r="37" customFormat="false" ht="12.75" hidden="false" customHeight="false" outlineLevel="0" collapsed="false">
      <c r="A37" s="116" t="n">
        <f aca="false">A36+1</f>
        <v>31</v>
      </c>
      <c r="B37" s="7" t="s">
        <v>2168</v>
      </c>
      <c r="C37" s="8" t="s">
        <v>18</v>
      </c>
      <c r="D37" s="9" t="n">
        <v>35611</v>
      </c>
      <c r="E37" s="10"/>
      <c r="F37" s="8"/>
      <c r="G37" s="8" t="s">
        <v>19</v>
      </c>
      <c r="H37" s="11"/>
      <c r="I37" s="5"/>
      <c r="J37" s="7" t="s">
        <v>1500</v>
      </c>
      <c r="L37" s="12"/>
      <c r="M37" s="12"/>
      <c r="N37" s="12"/>
      <c r="O37" s="12"/>
      <c r="P37" s="12"/>
      <c r="Q37" s="12"/>
    </row>
    <row r="38" customFormat="false" ht="51" hidden="false" customHeight="false" outlineLevel="0" collapsed="false">
      <c r="A38" s="116" t="n">
        <f aca="false">A37+1</f>
        <v>32</v>
      </c>
      <c r="B38" s="7" t="s">
        <v>2097</v>
      </c>
      <c r="C38" s="8" t="s">
        <v>18</v>
      </c>
      <c r="D38" s="9" t="n">
        <v>36799</v>
      </c>
      <c r="E38" s="10"/>
      <c r="F38" s="108"/>
      <c r="G38" s="8" t="s">
        <v>19</v>
      </c>
      <c r="H38" s="11" t="s">
        <v>2169</v>
      </c>
      <c r="I38" s="5"/>
      <c r="J38" s="7" t="s">
        <v>1532</v>
      </c>
      <c r="L38" s="12" t="s">
        <v>2094</v>
      </c>
      <c r="M38" s="12" t="s">
        <v>2095</v>
      </c>
      <c r="N38" s="12"/>
      <c r="O38" s="12"/>
      <c r="P38" s="12"/>
      <c r="Q38" s="12"/>
    </row>
    <row r="39" customFormat="false" ht="25.5" hidden="false" customHeight="false" outlineLevel="0" collapsed="false">
      <c r="A39" s="116" t="n">
        <f aca="false">A38+1</f>
        <v>33</v>
      </c>
      <c r="B39" s="7" t="s">
        <v>2170</v>
      </c>
      <c r="C39" s="8" t="s">
        <v>18</v>
      </c>
      <c r="D39" s="9" t="n">
        <v>36799</v>
      </c>
      <c r="E39" s="10"/>
      <c r="F39" s="108"/>
      <c r="G39" s="8" t="s">
        <v>19</v>
      </c>
      <c r="H39" s="11"/>
      <c r="I39" s="5" t="s">
        <v>2171</v>
      </c>
      <c r="J39" s="7" t="s">
        <v>1800</v>
      </c>
      <c r="L39" s="12" t="s">
        <v>2101</v>
      </c>
      <c r="M39" s="12" t="s">
        <v>2154</v>
      </c>
      <c r="N39" s="12"/>
      <c r="O39" s="12"/>
      <c r="P39" s="12"/>
      <c r="Q39" s="12"/>
    </row>
    <row r="40" customFormat="false" ht="127.5" hidden="false" customHeight="false" outlineLevel="0" collapsed="false">
      <c r="A40" s="116" t="n">
        <f aca="false">A39+1</f>
        <v>34</v>
      </c>
      <c r="B40" s="7" t="s">
        <v>2172</v>
      </c>
      <c r="C40" s="8" t="s">
        <v>18</v>
      </c>
      <c r="D40" s="9" t="n">
        <v>36799</v>
      </c>
      <c r="E40" s="10"/>
      <c r="F40" s="108"/>
      <c r="G40" s="8" t="s">
        <v>19</v>
      </c>
      <c r="H40" s="11" t="s">
        <v>2128</v>
      </c>
      <c r="I40" s="5"/>
      <c r="J40" s="7" t="s">
        <v>1434</v>
      </c>
      <c r="L40" s="12" t="s">
        <v>2101</v>
      </c>
      <c r="M40" s="12" t="s">
        <v>2129</v>
      </c>
      <c r="N40" s="12"/>
      <c r="O40" s="12"/>
      <c r="P40" s="12"/>
      <c r="Q40" s="12"/>
    </row>
    <row r="41" customFormat="false" ht="127.5" hidden="false" customHeight="false" outlineLevel="0" collapsed="false">
      <c r="A41" s="116" t="n">
        <f aca="false">A40+1</f>
        <v>35</v>
      </c>
      <c r="B41" s="7" t="s">
        <v>2173</v>
      </c>
      <c r="C41" s="8" t="s">
        <v>18</v>
      </c>
      <c r="D41" s="9" t="n">
        <v>36799</v>
      </c>
      <c r="E41" s="10"/>
      <c r="F41" s="108"/>
      <c r="G41" s="8" t="s">
        <v>19</v>
      </c>
      <c r="H41" s="11" t="s">
        <v>2128</v>
      </c>
      <c r="I41" s="5"/>
      <c r="J41" s="7" t="s">
        <v>315</v>
      </c>
      <c r="L41" s="12" t="s">
        <v>2101</v>
      </c>
      <c r="M41" s="12" t="s">
        <v>2129</v>
      </c>
      <c r="N41" s="12"/>
      <c r="O41" s="12"/>
      <c r="P41" s="12"/>
      <c r="Q41" s="12"/>
    </row>
    <row r="42" customFormat="false" ht="117.75" hidden="false" customHeight="true" outlineLevel="0" collapsed="false">
      <c r="A42" s="116" t="n">
        <f aca="false">A41+1</f>
        <v>36</v>
      </c>
      <c r="B42" s="7" t="s">
        <v>2174</v>
      </c>
      <c r="C42" s="8" t="s">
        <v>18</v>
      </c>
      <c r="D42" s="9" t="n">
        <v>36799</v>
      </c>
      <c r="E42" s="10"/>
      <c r="F42" s="108"/>
      <c r="G42" s="8" t="s">
        <v>19</v>
      </c>
      <c r="H42" s="11" t="s">
        <v>2149</v>
      </c>
      <c r="I42" s="5"/>
      <c r="J42" s="7" t="s">
        <v>1837</v>
      </c>
      <c r="L42" s="12" t="s">
        <v>2101</v>
      </c>
      <c r="M42" s="12" t="s">
        <v>2129</v>
      </c>
      <c r="N42" s="12"/>
      <c r="O42" s="12"/>
      <c r="P42" s="12"/>
      <c r="Q42" s="12"/>
    </row>
    <row r="43" customFormat="false" ht="25.5" hidden="false" customHeight="false" outlineLevel="0" collapsed="false">
      <c r="A43" s="116" t="n">
        <f aca="false">A42+1</f>
        <v>37</v>
      </c>
      <c r="B43" s="7" t="s">
        <v>2175</v>
      </c>
      <c r="C43" s="8" t="s">
        <v>18</v>
      </c>
      <c r="D43" s="9" t="n">
        <v>36799</v>
      </c>
      <c r="E43" s="10"/>
      <c r="F43" s="108"/>
      <c r="G43" s="8" t="s">
        <v>19</v>
      </c>
      <c r="H43" s="11"/>
      <c r="I43" s="5"/>
      <c r="J43" s="7" t="s">
        <v>2176</v>
      </c>
      <c r="L43" s="12" t="s">
        <v>2101</v>
      </c>
      <c r="M43" s="12" t="s">
        <v>2154</v>
      </c>
      <c r="N43" s="12" t="s">
        <v>2177</v>
      </c>
      <c r="O43" s="12"/>
      <c r="P43" s="12"/>
      <c r="Q43" s="12"/>
    </row>
    <row r="44" customFormat="false" ht="25.5" hidden="false" customHeight="false" outlineLevel="0" collapsed="false">
      <c r="A44" s="116" t="n">
        <f aca="false">A43+1</f>
        <v>38</v>
      </c>
      <c r="B44" s="7" t="s">
        <v>2103</v>
      </c>
      <c r="C44" s="8" t="s">
        <v>18</v>
      </c>
      <c r="D44" s="9" t="n">
        <v>36799</v>
      </c>
      <c r="E44" s="10"/>
      <c r="F44" s="8"/>
      <c r="G44" s="8" t="s">
        <v>19</v>
      </c>
      <c r="H44" s="11" t="s">
        <v>2178</v>
      </c>
      <c r="I44" s="5" t="s">
        <v>2104</v>
      </c>
      <c r="J44" s="7" t="s">
        <v>48</v>
      </c>
      <c r="L44" s="12" t="s">
        <v>2101</v>
      </c>
      <c r="M44" s="12" t="s">
        <v>2095</v>
      </c>
      <c r="N44" s="12" t="s">
        <v>2106</v>
      </c>
      <c r="O44" s="12"/>
      <c r="P44" s="12"/>
      <c r="Q44" s="12"/>
    </row>
    <row r="45" customFormat="false" ht="102" hidden="false" customHeight="false" outlineLevel="0" collapsed="false">
      <c r="A45" s="116" t="n">
        <f aca="false">A44+1</f>
        <v>39</v>
      </c>
      <c r="B45" s="7" t="s">
        <v>2099</v>
      </c>
      <c r="C45" s="8" t="s">
        <v>18</v>
      </c>
      <c r="D45" s="9" t="n">
        <v>36799</v>
      </c>
      <c r="E45" s="10"/>
      <c r="F45" s="8"/>
      <c r="G45" s="8" t="s">
        <v>19</v>
      </c>
      <c r="H45" s="11" t="s">
        <v>2179</v>
      </c>
      <c r="I45" s="5" t="s">
        <v>2180</v>
      </c>
      <c r="J45" s="7" t="s">
        <v>2105</v>
      </c>
      <c r="L45" s="12" t="s">
        <v>2101</v>
      </c>
      <c r="M45" s="12" t="s">
        <v>2129</v>
      </c>
      <c r="N45" s="12"/>
      <c r="O45" s="12"/>
      <c r="P45" s="12"/>
      <c r="Q45" s="12"/>
    </row>
    <row r="46" customFormat="false" ht="102" hidden="false" customHeight="false" outlineLevel="0" collapsed="false">
      <c r="A46" s="116" t="n">
        <f aca="false">A45+1</f>
        <v>40</v>
      </c>
      <c r="B46" s="7" t="s">
        <v>2120</v>
      </c>
      <c r="C46" s="8" t="s">
        <v>18</v>
      </c>
      <c r="D46" s="9" t="n">
        <v>36799</v>
      </c>
      <c r="E46" s="10"/>
      <c r="F46" s="8"/>
      <c r="G46" s="8" t="s">
        <v>19</v>
      </c>
      <c r="H46" s="11" t="s">
        <v>2181</v>
      </c>
      <c r="I46" s="5"/>
      <c r="J46" s="7" t="s">
        <v>1835</v>
      </c>
      <c r="L46" s="12" t="s">
        <v>2094</v>
      </c>
      <c r="M46" s="12" t="s">
        <v>2095</v>
      </c>
      <c r="N46" s="12" t="s">
        <v>2098</v>
      </c>
      <c r="O46" s="12" t="s">
        <v>2182</v>
      </c>
      <c r="P46" s="12"/>
      <c r="Q46" s="12"/>
    </row>
    <row r="47" customFormat="false" ht="153" hidden="false" customHeight="false" outlineLevel="0" collapsed="false">
      <c r="A47" s="116" t="n">
        <f aca="false">A46+1</f>
        <v>41</v>
      </c>
      <c r="B47" s="7" t="s">
        <v>2125</v>
      </c>
      <c r="C47" s="8" t="s">
        <v>18</v>
      </c>
      <c r="D47" s="9" t="n">
        <v>36799</v>
      </c>
      <c r="E47" s="10"/>
      <c r="F47" s="8"/>
      <c r="G47" s="8" t="s">
        <v>19</v>
      </c>
      <c r="H47" s="11" t="s">
        <v>2183</v>
      </c>
      <c r="I47" s="5"/>
      <c r="J47" s="7" t="s">
        <v>1724</v>
      </c>
      <c r="L47" s="12" t="s">
        <v>2101</v>
      </c>
      <c r="M47" s="12" t="s">
        <v>2102</v>
      </c>
      <c r="N47" s="12" t="s">
        <v>2184</v>
      </c>
      <c r="O47" s="12"/>
      <c r="P47" s="12"/>
      <c r="Q47" s="12"/>
    </row>
    <row r="48" customFormat="false" ht="114.75" hidden="false" customHeight="false" outlineLevel="0" collapsed="false">
      <c r="A48" s="116" t="n">
        <f aca="false">A47+1</f>
        <v>42</v>
      </c>
      <c r="B48" s="7" t="s">
        <v>2133</v>
      </c>
      <c r="C48" s="8" t="s">
        <v>18</v>
      </c>
      <c r="D48" s="9" t="n">
        <v>36799</v>
      </c>
      <c r="E48" s="10"/>
      <c r="F48" s="8"/>
      <c r="G48" s="8" t="s">
        <v>19</v>
      </c>
      <c r="H48" s="11" t="s">
        <v>2185</v>
      </c>
      <c r="I48" s="5"/>
      <c r="J48" s="7" t="s">
        <v>2051</v>
      </c>
      <c r="L48" s="12" t="s">
        <v>2134</v>
      </c>
      <c r="M48" s="12" t="s">
        <v>2135</v>
      </c>
      <c r="N48" s="12" t="s">
        <v>2136</v>
      </c>
      <c r="O48" s="12" t="s">
        <v>2129</v>
      </c>
      <c r="P48" s="12"/>
      <c r="Q48" s="12"/>
    </row>
    <row r="49" customFormat="false" ht="114.75" hidden="false" customHeight="false" outlineLevel="0" collapsed="false">
      <c r="A49" s="116" t="n">
        <f aca="false">A48+1</f>
        <v>43</v>
      </c>
      <c r="B49" s="7" t="s">
        <v>2137</v>
      </c>
      <c r="C49" s="8" t="s">
        <v>18</v>
      </c>
      <c r="D49" s="9" t="n">
        <v>35611</v>
      </c>
      <c r="E49" s="10"/>
      <c r="F49" s="8"/>
      <c r="G49" s="8" t="s">
        <v>19</v>
      </c>
      <c r="H49" s="11" t="s">
        <v>2185</v>
      </c>
      <c r="I49" s="5"/>
      <c r="J49" s="7" t="s">
        <v>1912</v>
      </c>
      <c r="L49" s="12" t="s">
        <v>2094</v>
      </c>
      <c r="M49" s="12" t="s">
        <v>2095</v>
      </c>
      <c r="N49" s="12"/>
      <c r="O49" s="12" t="s">
        <v>2129</v>
      </c>
      <c r="P49" s="12"/>
      <c r="Q49" s="12"/>
    </row>
    <row r="50" customFormat="false" ht="12.75" hidden="false" customHeight="false" outlineLevel="0" collapsed="false">
      <c r="A50" s="113"/>
      <c r="B50" s="113"/>
      <c r="C50" s="113"/>
      <c r="D50" s="113"/>
      <c r="E50" s="113"/>
      <c r="F50" s="113"/>
      <c r="G50" s="113"/>
      <c r="H50" s="113"/>
      <c r="I50" s="113"/>
      <c r="J50" s="114"/>
      <c r="K50" s="114"/>
      <c r="L50" s="113"/>
      <c r="M50" s="113"/>
      <c r="N50" s="113"/>
      <c r="O50" s="37"/>
      <c r="P50" s="95"/>
    </row>
    <row r="51" customFormat="false" ht="12.75" hidden="false" customHeight="false" outlineLevel="0" collapsed="false">
      <c r="A51" s="27"/>
      <c r="B51" s="27"/>
      <c r="C51" s="27"/>
      <c r="D51" s="27"/>
      <c r="E51" s="27"/>
      <c r="F51" s="27"/>
      <c r="G51" s="27"/>
      <c r="H51" s="27"/>
      <c r="I51" s="27"/>
      <c r="J51" s="28"/>
      <c r="K51" s="28"/>
      <c r="L51" s="27"/>
      <c r="M51" s="27"/>
      <c r="N51" s="27"/>
      <c r="O51" s="94"/>
      <c r="P51" s="95"/>
    </row>
    <row r="52" customFormat="false" ht="12.75" hidden="false" customHeight="false" outlineLevel="0" collapsed="false">
      <c r="A52" s="29" t="s">
        <v>746</v>
      </c>
      <c r="B52" s="27"/>
      <c r="C52" s="27"/>
      <c r="D52" s="27"/>
      <c r="E52" s="27"/>
      <c r="F52" s="27"/>
      <c r="G52" s="27"/>
      <c r="H52" s="27"/>
      <c r="I52" s="27"/>
      <c r="J52" s="28"/>
      <c r="K52" s="28"/>
      <c r="L52" s="27"/>
      <c r="M52" s="27"/>
      <c r="N52" s="27"/>
      <c r="O52" s="94"/>
      <c r="P52" s="95"/>
    </row>
    <row r="53" customFormat="false" ht="39.75" hidden="false" customHeight="true" outlineLevel="0" collapsed="false">
      <c r="A53" s="30" t="n">
        <v>1</v>
      </c>
      <c r="B53" s="31" t="s">
        <v>2186</v>
      </c>
      <c r="C53" s="31"/>
      <c r="D53" s="31"/>
      <c r="E53" s="31"/>
      <c r="F53" s="31"/>
      <c r="G53" s="31"/>
      <c r="H53" s="31"/>
      <c r="I53" s="31"/>
      <c r="J53" s="31"/>
      <c r="K53" s="31"/>
      <c r="L53" s="31"/>
      <c r="M53" s="31"/>
      <c r="N53" s="31"/>
      <c r="O53" s="94"/>
      <c r="P53" s="95"/>
    </row>
    <row r="54" customFormat="false" ht="33" hidden="false" customHeight="true" outlineLevel="0" collapsed="false">
      <c r="A54" s="30" t="n">
        <v>2</v>
      </c>
      <c r="B54" s="31" t="s">
        <v>2187</v>
      </c>
      <c r="C54" s="31"/>
      <c r="D54" s="31"/>
      <c r="E54" s="31"/>
      <c r="F54" s="31"/>
      <c r="G54" s="31"/>
      <c r="H54" s="31"/>
      <c r="I54" s="31"/>
      <c r="J54" s="31"/>
      <c r="K54" s="31"/>
      <c r="L54" s="31"/>
      <c r="M54" s="31"/>
      <c r="N54" s="31"/>
    </row>
    <row r="55" customFormat="false" ht="52.5" hidden="false" customHeight="true" outlineLevel="0" collapsed="false">
      <c r="A55" s="30" t="n">
        <v>3</v>
      </c>
      <c r="B55" s="31" t="s">
        <v>2188</v>
      </c>
      <c r="C55" s="31"/>
      <c r="D55" s="31"/>
      <c r="E55" s="31"/>
      <c r="F55" s="31"/>
      <c r="G55" s="31"/>
      <c r="H55" s="31"/>
      <c r="I55" s="31"/>
      <c r="J55" s="31"/>
      <c r="K55" s="31"/>
      <c r="L55" s="31"/>
      <c r="M55" s="31"/>
      <c r="N55" s="31"/>
    </row>
    <row r="56" customFormat="false" ht="58.5" hidden="false" customHeight="true" outlineLevel="0" collapsed="false">
      <c r="A56" s="30" t="n">
        <v>4</v>
      </c>
      <c r="B56" s="31" t="s">
        <v>2189</v>
      </c>
      <c r="C56" s="31"/>
      <c r="D56" s="31"/>
      <c r="E56" s="31"/>
      <c r="F56" s="31"/>
      <c r="G56" s="31"/>
      <c r="H56" s="31"/>
      <c r="I56" s="31"/>
      <c r="J56" s="31"/>
      <c r="K56" s="31"/>
      <c r="L56" s="31"/>
      <c r="M56" s="31"/>
      <c r="N56" s="31"/>
    </row>
    <row r="57" customFormat="false" ht="12.75" hidden="false" customHeight="true" outlineLevel="0" collapsed="false">
      <c r="A57" s="30" t="n">
        <v>5</v>
      </c>
      <c r="B57" s="31" t="s">
        <v>2190</v>
      </c>
      <c r="C57" s="31"/>
      <c r="D57" s="31"/>
      <c r="E57" s="31"/>
      <c r="F57" s="31"/>
      <c r="G57" s="31"/>
      <c r="H57" s="31"/>
      <c r="I57" s="31"/>
      <c r="J57" s="31"/>
      <c r="K57" s="31"/>
      <c r="L57" s="31"/>
      <c r="M57" s="31"/>
      <c r="N57" s="31"/>
    </row>
    <row r="58" customFormat="false" ht="12.75" hidden="false" customHeight="true" outlineLevel="0" collapsed="false">
      <c r="A58" s="30" t="n">
        <v>6</v>
      </c>
      <c r="B58" s="31" t="s">
        <v>2191</v>
      </c>
      <c r="C58" s="31"/>
      <c r="D58" s="31"/>
      <c r="E58" s="31"/>
      <c r="F58" s="31"/>
      <c r="G58" s="31"/>
      <c r="H58" s="31"/>
      <c r="I58" s="31"/>
      <c r="J58" s="31"/>
      <c r="K58" s="31"/>
      <c r="L58" s="31"/>
      <c r="M58" s="31"/>
      <c r="N58" s="31"/>
    </row>
    <row r="59" customFormat="false" ht="12.75" hidden="false" customHeight="true" outlineLevel="0" collapsed="false">
      <c r="A59" s="30" t="n">
        <v>7</v>
      </c>
      <c r="B59" s="31" t="s">
        <v>2192</v>
      </c>
      <c r="C59" s="31"/>
      <c r="D59" s="31"/>
      <c r="E59" s="31"/>
      <c r="F59" s="31"/>
      <c r="G59" s="31"/>
      <c r="H59" s="31"/>
      <c r="I59" s="31"/>
      <c r="J59" s="31"/>
      <c r="K59" s="31"/>
      <c r="L59" s="31"/>
      <c r="M59" s="31"/>
      <c r="N59" s="31"/>
    </row>
    <row r="60" customFormat="false" ht="12.75" hidden="false" customHeight="true" outlineLevel="0" collapsed="false">
      <c r="A60" s="30" t="n">
        <v>8</v>
      </c>
      <c r="B60" s="31" t="s">
        <v>2193</v>
      </c>
      <c r="C60" s="31"/>
      <c r="D60" s="31"/>
      <c r="E60" s="31"/>
      <c r="F60" s="31"/>
      <c r="G60" s="31"/>
      <c r="H60" s="31"/>
      <c r="I60" s="31"/>
      <c r="J60" s="31"/>
      <c r="K60" s="31"/>
      <c r="L60" s="31"/>
      <c r="M60" s="31"/>
      <c r="N60" s="31"/>
    </row>
  </sheetData>
  <mergeCells count="10">
    <mergeCell ref="B3:M3"/>
    <mergeCell ref="B4:J4"/>
    <mergeCell ref="B53:N53"/>
    <mergeCell ref="B54:N54"/>
    <mergeCell ref="B55:N55"/>
    <mergeCell ref="B56:N56"/>
    <mergeCell ref="B57:N57"/>
    <mergeCell ref="B58:N58"/>
    <mergeCell ref="B59:N59"/>
    <mergeCell ref="B60:N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2.14"/>
    <col collapsed="false" customWidth="true" hidden="false" outlineLevel="0" max="3" min="3" style="0" width="11.99"/>
    <col collapsed="false" customWidth="true" hidden="false" outlineLevel="0" max="6" min="4" style="0" width="14.99"/>
    <col collapsed="false" customWidth="true" hidden="false" outlineLevel="0" max="7" min="7" style="0" width="13.99"/>
    <col collapsed="false" customWidth="true" hidden="false" outlineLevel="0" max="8" min="8" style="0" width="23.28"/>
    <col collapsed="false" customWidth="true" hidden="false" outlineLevel="0" max="9" min="9" style="0" width="15.41"/>
    <col collapsed="false" customWidth="true" hidden="false" outlineLevel="0" max="10" min="10" style="0" width="22.7"/>
    <col collapsed="false" customWidth="true" hidden="false" outlineLevel="0" max="11" min="11" style="0" width="9.99"/>
    <col collapsed="false" customWidth="true" hidden="false" outlineLevel="0" max="12" min="12" style="0" width="11.99"/>
    <col collapsed="false" customWidth="true" hidden="false" outlineLevel="0" max="13" min="13" style="0" width="17.99"/>
  </cols>
  <sheetData>
    <row r="1" customFormat="false" ht="18" hidden="false" customHeight="false" outlineLevel="0" collapsed="false">
      <c r="A1" s="1" t="s">
        <v>2194</v>
      </c>
    </row>
    <row r="2" customFormat="false" ht="14.25" hidden="false" customHeight="true" outlineLevel="0" collapsed="false">
      <c r="A2" s="1"/>
      <c r="B2" s="0" t="s">
        <v>2195</v>
      </c>
    </row>
    <row r="3" customFormat="false" ht="12.75" hidden="false" customHeight="true" outlineLevel="0" collapsed="false">
      <c r="A3" s="1"/>
      <c r="B3" s="2" t="s">
        <v>2196</v>
      </c>
      <c r="C3" s="2"/>
      <c r="D3" s="2"/>
      <c r="E3" s="2"/>
      <c r="F3" s="2"/>
      <c r="G3" s="2"/>
      <c r="H3" s="2"/>
    </row>
    <row r="4" customFormat="false" ht="12.75" hidden="false" customHeight="true" outlineLevel="0" collapsed="false">
      <c r="A4" s="1"/>
      <c r="B4" s="117" t="s">
        <v>2197</v>
      </c>
      <c r="C4" s="117"/>
      <c r="D4" s="117"/>
      <c r="E4" s="117"/>
      <c r="F4" s="117"/>
      <c r="G4" s="117"/>
      <c r="H4" s="117"/>
    </row>
    <row r="5" customFormat="false" ht="12.75" hidden="false" customHeight="true" outlineLevel="0" collapsed="false">
      <c r="A5" s="1"/>
      <c r="B5" s="117" t="s">
        <v>2198</v>
      </c>
      <c r="C5" s="117"/>
      <c r="D5" s="117"/>
      <c r="E5" s="117"/>
      <c r="F5" s="117"/>
      <c r="G5" s="117"/>
      <c r="H5" s="117"/>
    </row>
    <row r="6" customFormat="false" ht="27.75" hidden="false" customHeight="true" outlineLevel="0" collapsed="false">
      <c r="A6" s="1"/>
      <c r="B6" s="117" t="s">
        <v>2199</v>
      </c>
      <c r="C6" s="117"/>
      <c r="D6" s="117"/>
      <c r="E6" s="117"/>
      <c r="F6" s="117"/>
      <c r="G6" s="117"/>
      <c r="H6" s="117"/>
    </row>
    <row r="7" customFormat="false" ht="12.75" hidden="false" customHeight="true" outlineLevel="0" collapsed="false">
      <c r="A7" s="1"/>
    </row>
    <row r="8" customFormat="false" ht="15.75" hidden="false" customHeight="true" outlineLevel="0" collapsed="false">
      <c r="A8" s="1" t="s">
        <v>2200</v>
      </c>
    </row>
    <row r="9" customFormat="false" ht="8.1" hidden="false" customHeight="true" outlineLevel="0" collapsed="false"/>
    <row r="10" s="5" customFormat="true" ht="48" hidden="false" customHeight="true" outlineLevel="0" collapsed="false">
      <c r="A10" s="3" t="s">
        <v>2</v>
      </c>
      <c r="B10" s="3" t="s">
        <v>3</v>
      </c>
      <c r="C10" s="3" t="s">
        <v>7</v>
      </c>
      <c r="D10" s="3" t="s">
        <v>8</v>
      </c>
      <c r="E10" s="3" t="s">
        <v>9</v>
      </c>
      <c r="F10" s="3" t="s">
        <v>10</v>
      </c>
      <c r="G10" s="3" t="s">
        <v>11</v>
      </c>
      <c r="H10" s="3" t="s">
        <v>12</v>
      </c>
      <c r="I10" s="3" t="s">
        <v>2201</v>
      </c>
      <c r="J10" s="3" t="s">
        <v>2202</v>
      </c>
    </row>
    <row r="11" s="7" customFormat="true" ht="12.75" hidden="false" customHeight="false" outlineLevel="0" collapsed="false">
      <c r="A11" s="118" t="n">
        <v>1</v>
      </c>
      <c r="B11" s="7" t="s">
        <v>2203</v>
      </c>
      <c r="C11" s="8" t="s">
        <v>18</v>
      </c>
      <c r="D11" s="9" t="n">
        <v>35611</v>
      </c>
      <c r="E11" s="10"/>
      <c r="F11" s="8"/>
      <c r="G11" s="8" t="s">
        <v>19</v>
      </c>
      <c r="H11" s="11"/>
      <c r="I11" s="7" t="s">
        <v>2204</v>
      </c>
      <c r="J11" s="7" t="s">
        <v>2205</v>
      </c>
    </row>
    <row r="12" s="7" customFormat="true" ht="12.75" hidden="false" customHeight="false" outlineLevel="0" collapsed="false">
      <c r="A12" s="118" t="n">
        <f aca="false">A11+1</f>
        <v>2</v>
      </c>
      <c r="B12" s="7" t="s">
        <v>2206</v>
      </c>
      <c r="C12" s="8" t="s">
        <v>18</v>
      </c>
      <c r="D12" s="9" t="n">
        <v>35611</v>
      </c>
      <c r="E12" s="10"/>
      <c r="F12" s="8"/>
      <c r="G12" s="8" t="s">
        <v>19</v>
      </c>
      <c r="H12" s="11"/>
      <c r="I12" s="7" t="s">
        <v>2207</v>
      </c>
      <c r="J12" s="7" t="s">
        <v>2205</v>
      </c>
    </row>
    <row r="13" customFormat="false" ht="12.75" hidden="false" customHeight="false" outlineLevel="0" collapsed="false">
      <c r="A13" s="118" t="n">
        <f aca="false">A12+1</f>
        <v>3</v>
      </c>
      <c r="B13" s="7" t="s">
        <v>2208</v>
      </c>
      <c r="C13" s="8" t="s">
        <v>18</v>
      </c>
      <c r="D13" s="9" t="n">
        <v>35611</v>
      </c>
      <c r="E13" s="10"/>
      <c r="F13" s="8"/>
      <c r="G13" s="8" t="s">
        <v>19</v>
      </c>
      <c r="H13" s="12"/>
      <c r="I13" s="7" t="s">
        <v>2209</v>
      </c>
      <c r="J13" s="7" t="s">
        <v>2205</v>
      </c>
    </row>
    <row r="14" customFormat="false" ht="12.75" hidden="false" customHeight="false" outlineLevel="0" collapsed="false">
      <c r="A14" s="118" t="n">
        <f aca="false">A13+1</f>
        <v>4</v>
      </c>
      <c r="B14" s="7" t="s">
        <v>2210</v>
      </c>
      <c r="C14" s="8" t="s">
        <v>18</v>
      </c>
      <c r="D14" s="9" t="n">
        <v>35611</v>
      </c>
      <c r="E14" s="10"/>
      <c r="F14" s="8"/>
      <c r="G14" s="8" t="s">
        <v>19</v>
      </c>
      <c r="H14" s="12"/>
      <c r="I14" s="7" t="s">
        <v>2211</v>
      </c>
      <c r="J14" s="7" t="s">
        <v>2205</v>
      </c>
    </row>
    <row r="15" customFormat="false" ht="12.75" hidden="false" customHeight="false" outlineLevel="0" collapsed="false">
      <c r="A15" s="118" t="n">
        <f aca="false">A14+1</f>
        <v>5</v>
      </c>
      <c r="B15" s="7" t="s">
        <v>2212</v>
      </c>
      <c r="C15" s="8" t="s">
        <v>18</v>
      </c>
      <c r="D15" s="9" t="n">
        <v>35611</v>
      </c>
      <c r="E15" s="10"/>
      <c r="F15" s="8"/>
      <c r="G15" s="8" t="s">
        <v>19</v>
      </c>
      <c r="H15" s="12"/>
      <c r="I15" s="7" t="s">
        <v>2213</v>
      </c>
      <c r="J15" s="7" t="s">
        <v>2205</v>
      </c>
    </row>
    <row r="16" customFormat="false" ht="12.75" hidden="false" customHeight="false" outlineLevel="0" collapsed="false">
      <c r="A16" s="118" t="n">
        <f aca="false">A15+1</f>
        <v>6</v>
      </c>
      <c r="B16" s="7" t="s">
        <v>2214</v>
      </c>
      <c r="C16" s="8" t="s">
        <v>18</v>
      </c>
      <c r="D16" s="9" t="n">
        <v>35611</v>
      </c>
      <c r="E16" s="10"/>
      <c r="F16" s="8"/>
      <c r="G16" s="8" t="s">
        <v>19</v>
      </c>
      <c r="H16" s="12"/>
      <c r="I16" s="7" t="s">
        <v>17</v>
      </c>
      <c r="J16" s="7" t="s">
        <v>2205</v>
      </c>
    </row>
    <row r="17" customFormat="false" ht="12.75" hidden="false" customHeight="false" outlineLevel="0" collapsed="false">
      <c r="A17" s="118" t="n">
        <f aca="false">A16+1</f>
        <v>7</v>
      </c>
      <c r="B17" s="7" t="s">
        <v>2215</v>
      </c>
      <c r="C17" s="8" t="s">
        <v>18</v>
      </c>
      <c r="D17" s="9" t="n">
        <v>35611</v>
      </c>
      <c r="E17" s="10"/>
      <c r="F17" s="8"/>
      <c r="G17" s="8" t="s">
        <v>19</v>
      </c>
      <c r="H17" s="12"/>
      <c r="I17" s="7" t="s">
        <v>2216</v>
      </c>
      <c r="J17" s="7" t="s">
        <v>2205</v>
      </c>
    </row>
    <row r="18" customFormat="false" ht="12.75" hidden="false" customHeight="false" outlineLevel="0" collapsed="false">
      <c r="A18" s="118" t="n">
        <f aca="false">A17+1</f>
        <v>8</v>
      </c>
      <c r="B18" s="7" t="s">
        <v>2217</v>
      </c>
      <c r="C18" s="8" t="s">
        <v>18</v>
      </c>
      <c r="D18" s="9" t="n">
        <v>35611</v>
      </c>
      <c r="E18" s="10"/>
      <c r="F18" s="8"/>
      <c r="G18" s="8" t="s">
        <v>19</v>
      </c>
      <c r="H18" s="12"/>
      <c r="I18" s="7" t="s">
        <v>2218</v>
      </c>
      <c r="J18" s="7" t="s">
        <v>2205</v>
      </c>
    </row>
    <row r="19" customFormat="false" ht="12.75" hidden="false" customHeight="false" outlineLevel="0" collapsed="false">
      <c r="A19" s="118" t="n">
        <f aca="false">A18+1</f>
        <v>9</v>
      </c>
      <c r="B19" s="7" t="s">
        <v>2219</v>
      </c>
      <c r="C19" s="8" t="s">
        <v>18</v>
      </c>
      <c r="D19" s="9" t="n">
        <v>35611</v>
      </c>
      <c r="E19" s="10"/>
      <c r="F19" s="8"/>
      <c r="G19" s="8" t="s">
        <v>19</v>
      </c>
      <c r="H19" s="12"/>
      <c r="I19" s="7" t="s">
        <v>2220</v>
      </c>
      <c r="J19" s="7" t="s">
        <v>2205</v>
      </c>
    </row>
    <row r="20" customFormat="false" ht="12.75" hidden="false" customHeight="false" outlineLevel="0" collapsed="false">
      <c r="A20" s="118" t="n">
        <f aca="false">A19+1</f>
        <v>10</v>
      </c>
      <c r="B20" s="7" t="s">
        <v>2221</v>
      </c>
      <c r="C20" s="8" t="s">
        <v>18</v>
      </c>
      <c r="D20" s="9" t="n">
        <v>35611</v>
      </c>
      <c r="E20" s="10"/>
      <c r="F20" s="8"/>
      <c r="G20" s="8" t="s">
        <v>19</v>
      </c>
      <c r="H20" s="12"/>
      <c r="I20" s="7" t="s">
        <v>2222</v>
      </c>
      <c r="J20" s="7" t="s">
        <v>2205</v>
      </c>
    </row>
    <row r="21" customFormat="false" ht="12.75" hidden="false" customHeight="false" outlineLevel="0" collapsed="false">
      <c r="A21" s="118" t="n">
        <f aca="false">A20+1</f>
        <v>11</v>
      </c>
      <c r="B21" s="7" t="s">
        <v>2223</v>
      </c>
      <c r="C21" s="8" t="s">
        <v>18</v>
      </c>
      <c r="D21" s="9" t="n">
        <v>35611</v>
      </c>
      <c r="E21" s="10"/>
      <c r="F21" s="8"/>
      <c r="G21" s="8" t="s">
        <v>19</v>
      </c>
      <c r="H21" s="12"/>
      <c r="I21" s="7" t="s">
        <v>2224</v>
      </c>
      <c r="J21" s="7" t="s">
        <v>2205</v>
      </c>
    </row>
    <row r="22" customFormat="false" ht="12.75" hidden="false" customHeight="false" outlineLevel="0" collapsed="false">
      <c r="A22" s="118" t="n">
        <f aca="false">A21+1</f>
        <v>12</v>
      </c>
      <c r="B22" s="7" t="s">
        <v>2225</v>
      </c>
      <c r="C22" s="8" t="s">
        <v>18</v>
      </c>
      <c r="D22" s="9" t="n">
        <v>35611</v>
      </c>
      <c r="E22" s="10"/>
      <c r="F22" s="8"/>
      <c r="G22" s="8" t="s">
        <v>19</v>
      </c>
      <c r="H22" s="12"/>
      <c r="I22" s="7" t="s">
        <v>2226</v>
      </c>
      <c r="J22" s="7" t="s">
        <v>2205</v>
      </c>
    </row>
    <row r="23" customFormat="false" ht="12.75" hidden="false" customHeight="false" outlineLevel="0" collapsed="false">
      <c r="A23" s="118" t="n">
        <f aca="false">A22+1</f>
        <v>13</v>
      </c>
      <c r="B23" s="7" t="s">
        <v>2227</v>
      </c>
      <c r="C23" s="8" t="s">
        <v>18</v>
      </c>
      <c r="D23" s="9" t="n">
        <v>35611</v>
      </c>
      <c r="E23" s="10"/>
      <c r="F23" s="8"/>
      <c r="G23" s="8" t="s">
        <v>19</v>
      </c>
      <c r="H23" s="12"/>
      <c r="I23" s="7" t="s">
        <v>2228</v>
      </c>
      <c r="J23" s="7" t="s">
        <v>2205</v>
      </c>
    </row>
    <row r="24" customFormat="false" ht="12.75" hidden="false" customHeight="false" outlineLevel="0" collapsed="false">
      <c r="A24" s="118" t="n">
        <f aca="false">A23+1</f>
        <v>14</v>
      </c>
      <c r="B24" s="7" t="s">
        <v>2229</v>
      </c>
      <c r="C24" s="8" t="s">
        <v>18</v>
      </c>
      <c r="D24" s="9" t="n">
        <v>35611</v>
      </c>
      <c r="E24" s="10"/>
      <c r="F24" s="8"/>
      <c r="G24" s="8" t="s">
        <v>19</v>
      </c>
      <c r="H24" s="12"/>
      <c r="I24" s="7" t="s">
        <v>2230</v>
      </c>
      <c r="J24" s="7" t="s">
        <v>2205</v>
      </c>
    </row>
    <row r="25" customFormat="false" ht="12.75" hidden="false" customHeight="false" outlineLevel="0" collapsed="false">
      <c r="A25" s="118" t="n">
        <f aca="false">A24+1</f>
        <v>15</v>
      </c>
      <c r="B25" s="7" t="s">
        <v>2231</v>
      </c>
      <c r="C25" s="8" t="s">
        <v>18</v>
      </c>
      <c r="D25" s="9" t="n">
        <v>35611</v>
      </c>
      <c r="E25" s="10"/>
      <c r="F25" s="8"/>
      <c r="G25" s="8" t="s">
        <v>19</v>
      </c>
      <c r="H25" s="12"/>
      <c r="I25" s="7" t="s">
        <v>2232</v>
      </c>
      <c r="J25" s="7" t="s">
        <v>2205</v>
      </c>
    </row>
    <row r="26" customFormat="false" ht="12.75" hidden="false" customHeight="false" outlineLevel="0" collapsed="false">
      <c r="A26" s="118" t="n">
        <f aca="false">A25+1</f>
        <v>16</v>
      </c>
      <c r="B26" s="7" t="s">
        <v>2233</v>
      </c>
      <c r="C26" s="8" t="s">
        <v>18</v>
      </c>
      <c r="D26" s="9" t="n">
        <v>35611</v>
      </c>
      <c r="E26" s="10"/>
      <c r="F26" s="8"/>
      <c r="G26" s="8" t="s">
        <v>19</v>
      </c>
      <c r="H26" s="12"/>
      <c r="I26" s="7" t="s">
        <v>2234</v>
      </c>
      <c r="J26" s="7" t="s">
        <v>2205</v>
      </c>
    </row>
    <row r="27" customFormat="false" ht="12.75" hidden="false" customHeight="false" outlineLevel="0" collapsed="false">
      <c r="A27" s="118" t="n">
        <f aca="false">A26+1</f>
        <v>17</v>
      </c>
      <c r="B27" s="7" t="s">
        <v>2235</v>
      </c>
      <c r="C27" s="8" t="s">
        <v>18</v>
      </c>
      <c r="D27" s="9" t="n">
        <v>35611</v>
      </c>
      <c r="E27" s="10"/>
      <c r="F27" s="8"/>
      <c r="G27" s="8" t="s">
        <v>19</v>
      </c>
      <c r="H27" s="12"/>
      <c r="I27" s="7" t="s">
        <v>2236</v>
      </c>
      <c r="J27" s="7" t="s">
        <v>2205</v>
      </c>
    </row>
    <row r="28" customFormat="false" ht="12.75" hidden="false" customHeight="false" outlineLevel="0" collapsed="false">
      <c r="A28" s="118" t="n">
        <f aca="false">A27+1</f>
        <v>18</v>
      </c>
      <c r="B28" s="7" t="s">
        <v>2237</v>
      </c>
      <c r="C28" s="8" t="s">
        <v>18</v>
      </c>
      <c r="D28" s="9" t="n">
        <v>35611</v>
      </c>
      <c r="E28" s="10"/>
      <c r="F28" s="8"/>
      <c r="G28" s="8" t="s">
        <v>19</v>
      </c>
      <c r="H28" s="12"/>
      <c r="I28" s="7" t="s">
        <v>2238</v>
      </c>
      <c r="J28" s="7" t="s">
        <v>2205</v>
      </c>
    </row>
    <row r="29" customFormat="false" ht="27" hidden="false" customHeight="true" outlineLevel="0" collapsed="false">
      <c r="A29" s="118" t="n">
        <f aca="false">A28+1</f>
        <v>19</v>
      </c>
      <c r="B29" s="7" t="s">
        <v>2239</v>
      </c>
      <c r="C29" s="8" t="s">
        <v>18</v>
      </c>
      <c r="D29" s="9" t="n">
        <v>35611</v>
      </c>
      <c r="E29" s="10"/>
      <c r="F29" s="8"/>
      <c r="G29" s="8" t="s">
        <v>19</v>
      </c>
      <c r="H29" s="12" t="s">
        <v>2240</v>
      </c>
      <c r="I29" s="7" t="s">
        <v>1793</v>
      </c>
      <c r="J29" s="7"/>
    </row>
    <row r="30" customFormat="false" ht="12.75" hidden="false" customHeight="false" outlineLevel="0" collapsed="false">
      <c r="A30" s="118" t="n">
        <f aca="false">A29+1</f>
        <v>20</v>
      </c>
      <c r="B30" s="7" t="s">
        <v>2241</v>
      </c>
      <c r="C30" s="8" t="s">
        <v>18</v>
      </c>
      <c r="D30" s="9" t="n">
        <v>35611</v>
      </c>
      <c r="E30" s="10"/>
      <c r="F30" s="8"/>
      <c r="G30" s="8" t="s">
        <v>19</v>
      </c>
      <c r="H30" s="12"/>
      <c r="I30" s="7" t="s">
        <v>2242</v>
      </c>
      <c r="J30" s="7" t="s">
        <v>2205</v>
      </c>
    </row>
    <row r="31" customFormat="false" ht="12.75" hidden="false" customHeight="false" outlineLevel="0" collapsed="false">
      <c r="A31" s="118" t="n">
        <f aca="false">A30+1</f>
        <v>21</v>
      </c>
      <c r="B31" s="7" t="s">
        <v>2243</v>
      </c>
      <c r="C31" s="8" t="s">
        <v>18</v>
      </c>
      <c r="D31" s="9" t="n">
        <v>35611</v>
      </c>
      <c r="E31" s="10"/>
      <c r="F31" s="8"/>
      <c r="G31" s="8" t="s">
        <v>19</v>
      </c>
      <c r="H31" s="12"/>
      <c r="I31" s="7" t="s">
        <v>2244</v>
      </c>
      <c r="J31" s="7" t="s">
        <v>2205</v>
      </c>
    </row>
    <row r="32" customFormat="false" ht="12.75" hidden="false" customHeight="false" outlineLevel="0" collapsed="false">
      <c r="A32" s="118" t="n">
        <f aca="false">A31+1</f>
        <v>22</v>
      </c>
      <c r="B32" s="7" t="s">
        <v>2245</v>
      </c>
      <c r="C32" s="8" t="s">
        <v>18</v>
      </c>
      <c r="D32" s="9" t="n">
        <v>35611</v>
      </c>
      <c r="E32" s="10"/>
      <c r="F32" s="8"/>
      <c r="G32" s="8" t="s">
        <v>19</v>
      </c>
      <c r="H32" s="12"/>
      <c r="I32" s="7" t="s">
        <v>2246</v>
      </c>
      <c r="J32" s="7" t="s">
        <v>2205</v>
      </c>
    </row>
    <row r="33" customFormat="false" ht="12.75" hidden="false" customHeight="false" outlineLevel="0" collapsed="false">
      <c r="A33" s="118" t="n">
        <f aca="false">A32+1</f>
        <v>23</v>
      </c>
      <c r="B33" s="7" t="s">
        <v>2247</v>
      </c>
      <c r="C33" s="8" t="s">
        <v>18</v>
      </c>
      <c r="D33" s="9" t="n">
        <v>35611</v>
      </c>
      <c r="E33" s="10"/>
      <c r="F33" s="8"/>
      <c r="G33" s="8" t="s">
        <v>19</v>
      </c>
      <c r="H33" s="12"/>
      <c r="I33" s="7" t="s">
        <v>2248</v>
      </c>
      <c r="J33" s="7" t="s">
        <v>2205</v>
      </c>
    </row>
    <row r="34" customFormat="false" ht="12.75" hidden="false" customHeight="false" outlineLevel="0" collapsed="false">
      <c r="A34" s="118" t="n">
        <f aca="false">A33+1</f>
        <v>24</v>
      </c>
      <c r="B34" s="7" t="s">
        <v>2249</v>
      </c>
      <c r="C34" s="8" t="s">
        <v>18</v>
      </c>
      <c r="D34" s="9" t="n">
        <v>35611</v>
      </c>
      <c r="E34" s="10"/>
      <c r="F34" s="8"/>
      <c r="G34" s="8" t="s">
        <v>19</v>
      </c>
      <c r="H34" s="12"/>
      <c r="I34" s="7" t="s">
        <v>2250</v>
      </c>
      <c r="J34" s="7" t="s">
        <v>2205</v>
      </c>
    </row>
    <row r="35" customFormat="false" ht="12.75" hidden="false" customHeight="false" outlineLevel="0" collapsed="false">
      <c r="A35" s="118" t="n">
        <f aca="false">A34+1</f>
        <v>25</v>
      </c>
      <c r="B35" s="7" t="s">
        <v>2251</v>
      </c>
      <c r="C35" s="8" t="s">
        <v>18</v>
      </c>
      <c r="D35" s="9" t="n">
        <v>35611</v>
      </c>
      <c r="E35" s="10"/>
      <c r="F35" s="8"/>
      <c r="G35" s="8" t="s">
        <v>19</v>
      </c>
      <c r="H35" s="12"/>
      <c r="I35" s="7" t="s">
        <v>2252</v>
      </c>
      <c r="J35" s="7" t="s">
        <v>2205</v>
      </c>
    </row>
    <row r="36" customFormat="false" ht="12.75" hidden="false" customHeight="false" outlineLevel="0" collapsed="false">
      <c r="A36" s="118" t="n">
        <f aca="false">A35+1</f>
        <v>26</v>
      </c>
      <c r="B36" s="7" t="s">
        <v>2253</v>
      </c>
      <c r="C36" s="8" t="s">
        <v>18</v>
      </c>
      <c r="D36" s="9" t="n">
        <v>35611</v>
      </c>
      <c r="E36" s="10"/>
      <c r="F36" s="8"/>
      <c r="G36" s="8" t="s">
        <v>19</v>
      </c>
      <c r="H36" s="12"/>
      <c r="I36" s="7" t="s">
        <v>2254</v>
      </c>
      <c r="J36" s="7" t="s">
        <v>2205</v>
      </c>
    </row>
    <row r="37" customFormat="false" ht="12.75" hidden="false" customHeight="false" outlineLevel="0" collapsed="false">
      <c r="A37" s="118" t="n">
        <f aca="false">A36+1</f>
        <v>27</v>
      </c>
      <c r="B37" s="7" t="s">
        <v>2255</v>
      </c>
      <c r="C37" s="8" t="s">
        <v>18</v>
      </c>
      <c r="D37" s="9" t="n">
        <v>35611</v>
      </c>
      <c r="E37" s="10"/>
      <c r="F37" s="8"/>
      <c r="G37" s="8" t="s">
        <v>19</v>
      </c>
      <c r="H37" s="7"/>
      <c r="I37" s="7" t="s">
        <v>2256</v>
      </c>
      <c r="J37" s="7" t="s">
        <v>2205</v>
      </c>
    </row>
    <row r="38" customFormat="false" ht="12.75" hidden="false" customHeight="false" outlineLevel="0" collapsed="false">
      <c r="A38" s="118" t="n">
        <f aca="false">A37+1</f>
        <v>28</v>
      </c>
      <c r="B38" s="7" t="s">
        <v>2257</v>
      </c>
      <c r="C38" s="8" t="s">
        <v>18</v>
      </c>
      <c r="D38" s="9" t="n">
        <v>35611</v>
      </c>
      <c r="E38" s="10"/>
      <c r="F38" s="8"/>
      <c r="G38" s="8" t="s">
        <v>19</v>
      </c>
      <c r="H38" s="12"/>
      <c r="I38" s="7" t="s">
        <v>2258</v>
      </c>
      <c r="J38" s="7" t="s">
        <v>2205</v>
      </c>
    </row>
    <row r="39" customFormat="false" ht="12.75" hidden="false" customHeight="false" outlineLevel="0" collapsed="false">
      <c r="A39" s="118" t="n">
        <f aca="false">A38+1</f>
        <v>29</v>
      </c>
      <c r="B39" s="7" t="s">
        <v>2259</v>
      </c>
      <c r="C39" s="8" t="s">
        <v>18</v>
      </c>
      <c r="D39" s="9" t="n">
        <v>35611</v>
      </c>
      <c r="E39" s="10"/>
      <c r="F39" s="8"/>
      <c r="G39" s="8" t="s">
        <v>19</v>
      </c>
      <c r="H39" s="12"/>
      <c r="I39" s="7" t="s">
        <v>2260</v>
      </c>
      <c r="J39" s="7" t="s">
        <v>2205</v>
      </c>
    </row>
    <row r="40" customFormat="false" ht="12.75" hidden="false" customHeight="false" outlineLevel="0" collapsed="false">
      <c r="A40" s="118" t="n">
        <f aca="false">A39+1</f>
        <v>30</v>
      </c>
      <c r="B40" s="7" t="s">
        <v>2261</v>
      </c>
      <c r="C40" s="8" t="s">
        <v>18</v>
      </c>
      <c r="D40" s="9" t="n">
        <v>35611</v>
      </c>
      <c r="E40" s="10"/>
      <c r="F40" s="8"/>
      <c r="G40" s="8" t="s">
        <v>19</v>
      </c>
      <c r="H40" s="12"/>
      <c r="I40" s="7" t="s">
        <v>2262</v>
      </c>
      <c r="J40" s="7" t="s">
        <v>2205</v>
      </c>
    </row>
    <row r="41" customFormat="false" ht="12.75" hidden="false" customHeight="false" outlineLevel="0" collapsed="false">
      <c r="A41" s="118" t="n">
        <f aca="false">A40+1</f>
        <v>31</v>
      </c>
      <c r="B41" s="7" t="s">
        <v>2263</v>
      </c>
      <c r="C41" s="8" t="s">
        <v>18</v>
      </c>
      <c r="D41" s="9" t="n">
        <v>35611</v>
      </c>
      <c r="E41" s="10"/>
      <c r="F41" s="8"/>
      <c r="G41" s="8" t="s">
        <v>19</v>
      </c>
      <c r="H41" s="12"/>
      <c r="I41" s="7" t="s">
        <v>2264</v>
      </c>
      <c r="J41" s="7" t="s">
        <v>2205</v>
      </c>
    </row>
    <row r="42" customFormat="false" ht="12.75" hidden="false" customHeight="false" outlineLevel="0" collapsed="false">
      <c r="A42" s="118" t="n">
        <f aca="false">A41+1</f>
        <v>32</v>
      </c>
      <c r="B42" s="7" t="s">
        <v>2265</v>
      </c>
      <c r="C42" s="8" t="s">
        <v>18</v>
      </c>
      <c r="D42" s="9" t="n">
        <v>35611</v>
      </c>
      <c r="E42" s="10"/>
      <c r="F42" s="8"/>
      <c r="G42" s="8" t="s">
        <v>19</v>
      </c>
      <c r="H42" s="12"/>
      <c r="I42" s="7" t="s">
        <v>2266</v>
      </c>
      <c r="J42" s="7" t="s">
        <v>2205</v>
      </c>
    </row>
    <row r="43" customFormat="false" ht="12.75" hidden="false" customHeight="false" outlineLevel="0" collapsed="false">
      <c r="A43" s="118" t="n">
        <f aca="false">A42+1</f>
        <v>33</v>
      </c>
      <c r="B43" s="7" t="s">
        <v>2267</v>
      </c>
      <c r="C43" s="8" t="s">
        <v>18</v>
      </c>
      <c r="D43" s="9" t="n">
        <v>35611</v>
      </c>
      <c r="E43" s="10"/>
      <c r="F43" s="8"/>
      <c r="G43" s="8" t="s">
        <v>19</v>
      </c>
      <c r="H43" s="12"/>
      <c r="I43" s="7" t="s">
        <v>2268</v>
      </c>
      <c r="J43" s="7" t="s">
        <v>2205</v>
      </c>
    </row>
    <row r="44" customFormat="false" ht="12.75" hidden="false" customHeight="false" outlineLevel="0" collapsed="false">
      <c r="A44" s="118" t="n">
        <f aca="false">A43+1</f>
        <v>34</v>
      </c>
      <c r="B44" s="7" t="s">
        <v>2269</v>
      </c>
      <c r="C44" s="8" t="s">
        <v>18</v>
      </c>
      <c r="D44" s="9" t="n">
        <v>35611</v>
      </c>
      <c r="E44" s="10"/>
      <c r="F44" s="8"/>
      <c r="G44" s="8" t="s">
        <v>19</v>
      </c>
      <c r="H44" s="12"/>
      <c r="I44" s="7" t="s">
        <v>2270</v>
      </c>
      <c r="J44" s="7" t="s">
        <v>2205</v>
      </c>
    </row>
    <row r="45" customFormat="false" ht="12.75" hidden="false" customHeight="false" outlineLevel="0" collapsed="false">
      <c r="A45" s="118" t="n">
        <f aca="false">A44+1</f>
        <v>35</v>
      </c>
      <c r="B45" s="7" t="s">
        <v>2271</v>
      </c>
      <c r="C45" s="8" t="s">
        <v>18</v>
      </c>
      <c r="D45" s="9" t="n">
        <v>35611</v>
      </c>
      <c r="E45" s="10"/>
      <c r="F45" s="8"/>
      <c r="G45" s="8" t="s">
        <v>19</v>
      </c>
      <c r="H45" s="12"/>
      <c r="I45" s="7" t="s">
        <v>2272</v>
      </c>
      <c r="J45" s="7" t="s">
        <v>2205</v>
      </c>
    </row>
    <row r="46" customFormat="false" ht="12.75" hidden="false" customHeight="false" outlineLevel="0" collapsed="false">
      <c r="A46" s="118" t="n">
        <f aca="false">A45+1</f>
        <v>36</v>
      </c>
      <c r="B46" s="7" t="s">
        <v>2273</v>
      </c>
      <c r="C46" s="8" t="s">
        <v>18</v>
      </c>
      <c r="D46" s="9" t="n">
        <v>35611</v>
      </c>
      <c r="E46" s="10"/>
      <c r="F46" s="8"/>
      <c r="G46" s="8" t="s">
        <v>19</v>
      </c>
      <c r="H46" s="12"/>
      <c r="I46" s="7" t="s">
        <v>2274</v>
      </c>
      <c r="J46" s="7" t="s">
        <v>2205</v>
      </c>
    </row>
    <row r="47" customFormat="false" ht="12.75" hidden="false" customHeight="false" outlineLevel="0" collapsed="false">
      <c r="A47" s="118" t="n">
        <f aca="false">A46+1</f>
        <v>37</v>
      </c>
      <c r="B47" s="7" t="s">
        <v>2275</v>
      </c>
      <c r="C47" s="8" t="s">
        <v>18</v>
      </c>
      <c r="D47" s="9" t="n">
        <v>35611</v>
      </c>
      <c r="E47" s="10"/>
      <c r="F47" s="8"/>
      <c r="G47" s="8" t="s">
        <v>19</v>
      </c>
      <c r="H47" s="12"/>
      <c r="I47" s="7" t="s">
        <v>2276</v>
      </c>
      <c r="J47" s="7" t="s">
        <v>2205</v>
      </c>
    </row>
    <row r="48" customFormat="false" ht="12.75" hidden="false" customHeight="false" outlineLevel="0" collapsed="false">
      <c r="A48" s="118" t="n">
        <f aca="false">A47+1</f>
        <v>38</v>
      </c>
      <c r="B48" s="7" t="s">
        <v>2277</v>
      </c>
      <c r="C48" s="8" t="s">
        <v>18</v>
      </c>
      <c r="D48" s="9" t="n">
        <v>35611</v>
      </c>
      <c r="E48" s="10"/>
      <c r="F48" s="8"/>
      <c r="G48" s="8" t="s">
        <v>19</v>
      </c>
      <c r="H48" s="12"/>
      <c r="I48" s="7" t="s">
        <v>2278</v>
      </c>
      <c r="J48" s="7" t="s">
        <v>2205</v>
      </c>
    </row>
    <row r="49" customFormat="false" ht="12.75" hidden="false" customHeight="false" outlineLevel="0" collapsed="false">
      <c r="A49" s="118" t="n">
        <f aca="false">A48+1</f>
        <v>39</v>
      </c>
      <c r="B49" s="7" t="s">
        <v>2279</v>
      </c>
      <c r="C49" s="8" t="s">
        <v>18</v>
      </c>
      <c r="D49" s="9" t="n">
        <v>35611</v>
      </c>
      <c r="E49" s="10"/>
      <c r="F49" s="8"/>
      <c r="G49" s="8" t="s">
        <v>19</v>
      </c>
      <c r="H49" s="12"/>
      <c r="I49" s="7" t="s">
        <v>1894</v>
      </c>
      <c r="J49" s="7" t="s">
        <v>2205</v>
      </c>
    </row>
    <row r="50" customFormat="false" ht="12.75" hidden="false" customHeight="false" outlineLevel="0" collapsed="false">
      <c r="A50" s="118" t="n">
        <f aca="false">A49+1</f>
        <v>40</v>
      </c>
      <c r="B50" s="7" t="s">
        <v>2280</v>
      </c>
      <c r="C50" s="8" t="s">
        <v>18</v>
      </c>
      <c r="D50" s="9" t="n">
        <v>35611</v>
      </c>
      <c r="E50" s="10"/>
      <c r="F50" s="8"/>
      <c r="G50" s="8" t="s">
        <v>19</v>
      </c>
      <c r="H50" s="12"/>
      <c r="I50" s="7" t="s">
        <v>1485</v>
      </c>
      <c r="J50" s="7" t="s">
        <v>2205</v>
      </c>
    </row>
    <row r="51" customFormat="false" ht="12.75" hidden="false" customHeight="false" outlineLevel="0" collapsed="false">
      <c r="A51" s="118" t="n">
        <f aca="false">A50+1</f>
        <v>41</v>
      </c>
      <c r="B51" s="7" t="s">
        <v>2281</v>
      </c>
      <c r="C51" s="8" t="s">
        <v>18</v>
      </c>
      <c r="D51" s="9" t="n">
        <v>35611</v>
      </c>
      <c r="E51" s="10"/>
      <c r="F51" s="8"/>
      <c r="G51" s="8" t="s">
        <v>19</v>
      </c>
      <c r="H51" s="12"/>
      <c r="I51" s="7" t="s">
        <v>2282</v>
      </c>
      <c r="J51" s="7"/>
    </row>
    <row r="52" customFormat="false" ht="12.75" hidden="false" customHeight="false" outlineLevel="0" collapsed="false">
      <c r="A52" s="118" t="n">
        <f aca="false">A51+1</f>
        <v>42</v>
      </c>
      <c r="B52" s="7" t="s">
        <v>2283</v>
      </c>
      <c r="C52" s="8" t="s">
        <v>18</v>
      </c>
      <c r="D52" s="9" t="n">
        <v>35611</v>
      </c>
      <c r="E52" s="10"/>
      <c r="F52" s="8"/>
      <c r="G52" s="8" t="s">
        <v>19</v>
      </c>
      <c r="H52" s="12"/>
      <c r="I52" s="7" t="s">
        <v>732</v>
      </c>
      <c r="J52" s="7"/>
    </row>
    <row r="53" customFormat="false" ht="12.75" hidden="false" customHeight="false" outlineLevel="0" collapsed="false">
      <c r="A53" s="118" t="n">
        <f aca="false">A52+1</f>
        <v>43</v>
      </c>
      <c r="B53" s="7" t="s">
        <v>2284</v>
      </c>
      <c r="C53" s="8" t="s">
        <v>18</v>
      </c>
      <c r="D53" s="9" t="n">
        <v>35611</v>
      </c>
      <c r="E53" s="10"/>
      <c r="F53" s="8"/>
      <c r="G53" s="8" t="s">
        <v>19</v>
      </c>
      <c r="H53" s="12"/>
      <c r="I53" s="7" t="s">
        <v>2285</v>
      </c>
      <c r="J53" s="7"/>
    </row>
    <row r="54" customFormat="false" ht="12.75" hidden="false" customHeight="false" outlineLevel="0" collapsed="false">
      <c r="A54" s="25"/>
      <c r="B54" s="25"/>
      <c r="C54" s="25"/>
      <c r="D54" s="25"/>
      <c r="E54" s="25"/>
      <c r="F54" s="25"/>
      <c r="G54" s="25"/>
      <c r="H54" s="26"/>
      <c r="I54" s="25"/>
      <c r="J54" s="25"/>
    </row>
    <row r="55" customFormat="false" ht="12.75" hidden="false" customHeight="false" outlineLevel="0" collapsed="false">
      <c r="A55" s="27"/>
      <c r="B55" s="27"/>
      <c r="C55" s="27"/>
      <c r="D55" s="27"/>
      <c r="E55" s="27"/>
      <c r="F55" s="27"/>
      <c r="G55" s="27"/>
      <c r="H55" s="28"/>
      <c r="I55" s="28"/>
      <c r="J55" s="27"/>
      <c r="K55" s="27"/>
      <c r="L55" s="27"/>
    </row>
    <row r="56" customFormat="false" ht="12.75" hidden="false" customHeight="false" outlineLevel="0" collapsed="false">
      <c r="A56" s="29" t="s">
        <v>19</v>
      </c>
      <c r="B56" s="27"/>
      <c r="C56" s="27"/>
      <c r="D56" s="27"/>
      <c r="E56" s="27"/>
      <c r="F56" s="27"/>
      <c r="G56" s="27"/>
      <c r="H56" s="28"/>
      <c r="I56" s="28"/>
      <c r="J56" s="27"/>
      <c r="K56" s="27"/>
      <c r="L56" s="27"/>
    </row>
    <row r="57" customFormat="false" ht="12.75" hidden="false" customHeight="false" outlineLevel="0" collapsed="false">
      <c r="A57" s="29"/>
      <c r="B57" s="27"/>
      <c r="C57" s="27"/>
      <c r="D57" s="27"/>
      <c r="E57" s="27"/>
      <c r="F57" s="27"/>
      <c r="G57" s="27"/>
      <c r="H57" s="28"/>
      <c r="I57" s="28"/>
      <c r="J57" s="27"/>
      <c r="K57" s="27"/>
      <c r="L57" s="27"/>
    </row>
    <row r="58" customFormat="false" ht="29.25" hidden="false" customHeight="true" outlineLevel="0" collapsed="false">
      <c r="A58" s="30" t="n">
        <v>1</v>
      </c>
      <c r="B58" s="31" t="s">
        <v>2286</v>
      </c>
      <c r="C58" s="31"/>
      <c r="D58" s="31"/>
      <c r="E58" s="31"/>
      <c r="F58" s="31"/>
      <c r="G58" s="31"/>
      <c r="H58" s="31"/>
      <c r="I58" s="31"/>
      <c r="J58" s="31"/>
      <c r="K58" s="31"/>
      <c r="L58" s="31"/>
    </row>
    <row r="59" customFormat="false" ht="12.75" hidden="false" customHeight="false" outlineLevel="0" collapsed="false">
      <c r="A59" s="32"/>
      <c r="B59" s="33"/>
      <c r="C59" s="33"/>
      <c r="D59" s="33"/>
      <c r="E59" s="33"/>
      <c r="F59" s="33"/>
      <c r="G59" s="33"/>
      <c r="H59" s="33"/>
      <c r="I59" s="33"/>
      <c r="J59" s="33"/>
      <c r="K59" s="33"/>
      <c r="L59" s="33"/>
    </row>
    <row r="60" customFormat="false" ht="12.75" hidden="false" customHeight="false" outlineLevel="0" collapsed="false">
      <c r="A60" s="32"/>
      <c r="B60" s="33"/>
      <c r="C60" s="33"/>
      <c r="D60" s="33"/>
      <c r="E60" s="33"/>
      <c r="F60" s="33"/>
      <c r="G60" s="33"/>
      <c r="H60" s="33"/>
      <c r="I60" s="33"/>
      <c r="J60" s="33"/>
      <c r="K60" s="33"/>
      <c r="L60" s="33"/>
    </row>
    <row r="61" customFormat="false" ht="12.75" hidden="false" customHeight="false" outlineLevel="0" collapsed="false">
      <c r="A61" s="32"/>
      <c r="B61" s="33"/>
      <c r="C61" s="33"/>
      <c r="D61" s="33"/>
      <c r="E61" s="33"/>
      <c r="F61" s="33"/>
      <c r="G61" s="33"/>
      <c r="H61" s="33"/>
      <c r="I61" s="33"/>
      <c r="J61" s="33"/>
      <c r="K61" s="33"/>
      <c r="L61" s="33"/>
    </row>
    <row r="62" customFormat="false" ht="12.75" hidden="false" customHeight="false" outlineLevel="0" collapsed="false">
      <c r="A62" s="32"/>
      <c r="B62" s="33"/>
      <c r="C62" s="33"/>
      <c r="D62" s="33"/>
      <c r="E62" s="33"/>
      <c r="F62" s="33"/>
      <c r="G62" s="33"/>
      <c r="H62" s="33"/>
      <c r="I62" s="33"/>
      <c r="J62" s="33"/>
      <c r="K62" s="33"/>
      <c r="L62" s="33"/>
    </row>
    <row r="63" customFormat="false" ht="12.75" hidden="false" customHeight="false" outlineLevel="0" collapsed="false">
      <c r="A63" s="32"/>
      <c r="B63" s="33"/>
      <c r="C63" s="33"/>
      <c r="D63" s="33"/>
      <c r="E63" s="33"/>
      <c r="F63" s="33"/>
      <c r="G63" s="33"/>
      <c r="H63" s="33"/>
      <c r="I63" s="33"/>
      <c r="J63" s="33"/>
      <c r="K63" s="33"/>
      <c r="L63" s="33"/>
    </row>
    <row r="64" customFormat="false" ht="12.75" hidden="false" customHeight="false" outlineLevel="0" collapsed="false">
      <c r="A64" s="32"/>
      <c r="B64" s="33"/>
      <c r="C64" s="33"/>
      <c r="D64" s="33"/>
      <c r="E64" s="33"/>
      <c r="F64" s="33"/>
      <c r="G64" s="33"/>
      <c r="H64" s="33"/>
      <c r="I64" s="33"/>
      <c r="J64" s="33"/>
      <c r="K64" s="33"/>
      <c r="L64" s="33"/>
    </row>
    <row r="65" customFormat="false" ht="12.75" hidden="false" customHeight="false" outlineLevel="0" collapsed="false">
      <c r="A65" s="32"/>
      <c r="B65" s="33"/>
      <c r="C65" s="33"/>
      <c r="D65" s="33"/>
      <c r="E65" s="33"/>
      <c r="F65" s="33"/>
      <c r="G65" s="33"/>
      <c r="H65" s="33"/>
      <c r="I65" s="33"/>
      <c r="J65" s="33"/>
      <c r="K65" s="33"/>
      <c r="L65" s="33"/>
    </row>
    <row r="66" customFormat="false" ht="12.75" hidden="false" customHeight="false" outlineLevel="0" collapsed="false">
      <c r="A66" s="32"/>
      <c r="B66" s="33"/>
      <c r="C66" s="33"/>
      <c r="D66" s="33"/>
      <c r="E66" s="33"/>
      <c r="F66" s="33"/>
      <c r="G66" s="33"/>
      <c r="H66" s="33"/>
      <c r="I66" s="33"/>
      <c r="J66" s="33"/>
      <c r="K66" s="33"/>
      <c r="L66" s="33"/>
    </row>
    <row r="67" customFormat="false" ht="12.75" hidden="false" customHeight="false" outlineLevel="0" collapsed="false">
      <c r="A67" s="32"/>
      <c r="B67" s="33"/>
      <c r="C67" s="33"/>
      <c r="D67" s="33"/>
      <c r="E67" s="33"/>
      <c r="F67" s="33"/>
      <c r="G67" s="33"/>
      <c r="H67" s="33"/>
      <c r="I67" s="33"/>
      <c r="J67" s="33"/>
      <c r="K67" s="33"/>
      <c r="L67" s="33"/>
    </row>
  </sheetData>
  <mergeCells count="14">
    <mergeCell ref="B3:H3"/>
    <mergeCell ref="B4:H4"/>
    <mergeCell ref="B5:H5"/>
    <mergeCell ref="B6:H6"/>
    <mergeCell ref="B58:L58"/>
    <mergeCell ref="B59:L59"/>
    <mergeCell ref="B60:L60"/>
    <mergeCell ref="B61:L61"/>
    <mergeCell ref="B62:L62"/>
    <mergeCell ref="B63:L63"/>
    <mergeCell ref="B64:L64"/>
    <mergeCell ref="B65:L65"/>
    <mergeCell ref="B66:L66"/>
    <mergeCell ref="B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17:41:47Z</dcterms:created>
  <dc:creator>Defence Geographic Centre</dc:creator>
  <dc:description/>
  <cp:keywords>Geodetic datums Geodesy</cp:keywords>
  <dc:language>en-US</dc:language>
  <cp:lastModifiedBy>ShimellM113</cp:lastModifiedBy>
  <cp:lastPrinted>2009-01-27T14:26:00Z</cp:lastPrinted>
  <dcterms:modified xsi:type="dcterms:W3CDTF">2013-01-08T10:34:13Z</dcterms:modified>
  <cp:revision>0</cp:revision>
  <dc:subject/>
  <dc:title/>
</cp:coreProperties>
</file>